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ท่าลี่</t>
  </si>
  <si>
    <t xml:space="preserve">เลย</t>
  </si>
  <si>
    <t xml:space="preserve">จ้าง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มาน  เบ้าสองสี</t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นางวิไลพร นานิล</t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t xml:space="preserve">นางชบา ประเสริฐศรี</t>
  </si>
  <si>
    <r>
      <rPr>
        <sz val="16"/>
        <color rgb="FF000000"/>
        <rFont val="Noto Sans Devanagari"/>
        <family val="2"/>
      </rPr>
      <t xml:space="preserve">จ้าง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นายประพาด อินทสิทธิ์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1</t>
    </r>
  </si>
  <si>
    <t xml:space="preserve">สิ้นสุดสัญญา</t>
  </si>
  <si>
    <t xml:space="preserve">นางสาวเกษศิรินทร์ กายแก้ว</t>
  </si>
  <si>
    <t xml:space="preserve">ไม่ได้ลงอีจีพี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2</t>
    </r>
  </si>
  <si>
    <t xml:space="preserve">นายสุริยันต์ ธัญญารักษ์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3</t>
    </r>
  </si>
  <si>
    <t xml:space="preserve">นายบุญส่ง บุญเทียม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5</t>
    </r>
  </si>
  <si>
    <t xml:space="preserve">นางสาวธนพร ผิวศิริ</t>
  </si>
  <si>
    <r>
      <rPr>
        <sz val="16"/>
        <color rgb="FF000000"/>
        <rFont val="Noto Sans Devanagari"/>
        <family val="2"/>
      </rPr>
      <t xml:space="preserve">จ้างผู้ดูแลน้ำประปา ม</t>
    </r>
    <r>
      <rPr>
        <sz val="16"/>
        <color rgb="FF000000"/>
        <rFont val="TH SarabunPSK"/>
        <family val="2"/>
      </rPr>
      <t xml:space="preserve">.6</t>
    </r>
  </si>
  <si>
    <t xml:space="preserve">นางสุชาดา กาญจนสิทธิ์</t>
  </si>
  <si>
    <t xml:space="preserve">จ้างทำอาหารกลางวันและน้ำดื่มผู้ประสบภัยน้ำท่วม</t>
  </si>
  <si>
    <t xml:space="preserve">นางเลย ดวงศรี</t>
  </si>
  <si>
    <t xml:space="preserve">จ้างทำพวงมาลาวันนวมินทรมหาราช</t>
  </si>
  <si>
    <t xml:space="preserve">ร้านเจ๊เกียงเมืองเลยดอกไม้สด</t>
  </si>
  <si>
    <r>
      <rPr>
        <sz val="16"/>
        <color rgb="FF000000"/>
        <rFont val="Noto Sans Devanagari"/>
        <family val="2"/>
      </rPr>
      <t xml:space="preserve">จ้างรถแบคโฮถมดินคอสะพานวังโป่งน้ำแ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ดเจริญ</t>
    </r>
  </si>
  <si>
    <t xml:space="preserve">ร้านอำไพรับถมที่ดิน</t>
  </si>
  <si>
    <r>
      <rPr>
        <sz val="16"/>
        <color rgb="FF000000"/>
        <rFont val="Noto Sans Devanagari"/>
        <family val="2"/>
      </rPr>
      <t xml:space="preserve">จ้างเป่าล้างบ่อและทดสอบปริมาณน้ำบ่อบาดาล ม</t>
    </r>
    <r>
      <rPr>
        <sz val="16"/>
        <color rgb="FF000000"/>
        <rFont val="TH SarabunPSK"/>
        <family val="2"/>
      </rPr>
      <t xml:space="preserve">.6</t>
    </r>
  </si>
  <si>
    <t xml:space="preserve">ร้านคูณทวียนตรกิจเซอร์วิส</t>
  </si>
  <si>
    <t xml:space="preserve">จ้างทำพวงมาลาวันปิยมหาราช</t>
  </si>
  <si>
    <t xml:space="preserve">นายวรากร สาระพงษ์</t>
  </si>
  <si>
    <t xml:space="preserve">ซื้อน้ำดื่มเพื่ออุปโภคบริโภค กองคลัง</t>
  </si>
  <si>
    <t xml:space="preserve">ร้านน้ำดื่มนาคินทร์</t>
  </si>
  <si>
    <t xml:space="preserve">ซื้อน้ำดื่มเพื่ออุปโภคบริโภค กองช่าง</t>
  </si>
  <si>
    <t xml:space="preserve">ซื้อวัสดุน้ำมันเชื้อเพลิง สำนักปลัด</t>
  </si>
  <si>
    <t xml:space="preserve">0994000382197</t>
  </si>
  <si>
    <t xml:space="preserve">สหกรณ์การเกษตรท่าลี่</t>
  </si>
  <si>
    <t xml:space="preserve">ซื้อวัสดุน้ำมันเชื้อเพลิง กอง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105542091554</t>
  </si>
  <si>
    <t xml:space="preserve">บริษัทแดรี่แอนแมรี่ จำกัด</t>
  </si>
  <si>
    <t xml:space="preserve">ซื้อถุงยังชีพ</t>
  </si>
  <si>
    <t xml:space="preserve">ร้านรวยทรัพย์รับโชค</t>
  </si>
  <si>
    <t xml:space="preserve">จ้างซ่อมแซมเครื่องปริ้นเตอร์</t>
  </si>
  <si>
    <t xml:space="preserve">ร้านเมืองเลยซัพพลายเซอร์วิส</t>
  </si>
  <si>
    <t xml:space="preserve">จ้างซ่อมแซมเครื่องคอมพิวเตอร์</t>
  </si>
  <si>
    <t xml:space="preserve">ร้านบีบีคอม</t>
  </si>
  <si>
    <r>
      <rPr>
        <sz val="16"/>
        <color rgb="FF000000"/>
        <rFont val="Noto Sans Devanagari"/>
        <family val="2"/>
      </rPr>
      <t xml:space="preserve">จ้างรถแบคโฮถมดินถนนสายห้วยศาล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 ม</t>
    </r>
    <r>
      <rPr>
        <sz val="16"/>
        <color rgb="FF000000"/>
        <rFont val="TH SarabunPSK"/>
        <family val="2"/>
      </rPr>
      <t xml:space="preserve">.6</t>
    </r>
  </si>
  <si>
    <t xml:space="preserve">จ้างรถแบคโฮถมดินถนนสายน้ำแคมใต้จุดน้ำล้นวังยาง</t>
  </si>
  <si>
    <t xml:space="preserve">จ้างทำป้ายงานลอยกระทง</t>
  </si>
  <si>
    <t xml:space="preserve">ร้านป้ายปานอิงค์เจ็ท</t>
  </si>
  <si>
    <t xml:space="preserve">จ้างเครื่องเสียงพร้อมเวทีงานลอยกระทง</t>
  </si>
  <si>
    <t xml:space="preserve">ร้านพรสวรฅ์เซอร์วิส</t>
  </si>
  <si>
    <t xml:space="preserve">จ้างจัดสถานที่ ทำกระทง วัสดุอุปกรณ์และค่ารับรอง</t>
  </si>
  <si>
    <t xml:space="preserve">บริษัทแมรี่แอนแดรี่ โปรดักส์ จำกัด</t>
  </si>
  <si>
    <t xml:space="preserve">ซื้อวัสดุน้ำมันเชื้องเพลิง สำนักปลัด</t>
  </si>
  <si>
    <t xml:space="preserve">ซื้อวัสดุน้ำมันเชื้องเพลิง กองช่าง</t>
  </si>
  <si>
    <t xml:space="preserve">จ้างทำอาหารว่างและอาหารว่างประชุมสภา</t>
  </si>
  <si>
    <r>
      <rPr>
        <sz val="16"/>
        <color rgb="FF000000"/>
        <rFont val="Noto Sans Devanagari"/>
        <family val="2"/>
      </rPr>
      <t xml:space="preserve">จ้างต่อ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ช่าพื้นที่ในการดูแลเว็บไซต์</t>
    </r>
  </si>
  <si>
    <t xml:space="preserve">ร้านทีเอสเทคโนโลยี</t>
  </si>
  <si>
    <t xml:space="preserve">จ้างซ่อมแซมคอมพิวเตอร์กองคลัง</t>
  </si>
  <si>
    <t xml:space="preserve">ร้านทีเคคอมพิวเตอร์</t>
  </si>
  <si>
    <r>
      <rPr>
        <sz val="16"/>
        <color rgb="FF000000"/>
        <rFont val="Noto Sans Devanagari"/>
        <family val="2"/>
      </rPr>
      <t xml:space="preserve">จ้างทำป้ายลดอุบัติเหตุช่วง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บริการประชาชนลดอุบัติเหตุ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</t>
    </r>
  </si>
  <si>
    <t xml:space="preserve">ซื้อตรายาง กองช่าง</t>
  </si>
  <si>
    <t xml:space="preserve">ร้านเมืองเลยการพิมพ์</t>
  </si>
  <si>
    <t xml:space="preserve">จ้างซ่อมเครื่องปริ้นเตอร์สำนักปลัด</t>
  </si>
  <si>
    <r>
      <rPr>
        <sz val="16"/>
        <color rgb="FF000000"/>
        <rFont val="Noto Sans Devanagari"/>
        <family val="2"/>
      </rPr>
      <t xml:space="preserve">จ้างโครงการ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วันเด็กแห่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จำปานิล</t>
    </r>
  </si>
  <si>
    <t xml:space="preserve">จ้างรถเครื่องเสียงประชาสัมพันธ์งานดอกฝ้ายบานฯ</t>
  </si>
  <si>
    <t xml:space="preserve">นายพงษ์พัฒน์ สวัสดิ์ภักดิ์</t>
  </si>
  <si>
    <r>
      <rPr>
        <sz val="16"/>
        <color rgb="FF000000"/>
        <rFont val="Noto Sans Devanagari"/>
        <family val="2"/>
      </rPr>
      <t xml:space="preserve">จ้างรถไม่ประจำทา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งานดอกฝ้ายบานฯ</t>
    </r>
  </si>
  <si>
    <t xml:space="preserve">นายเวียร พันธะบัวศรี</t>
  </si>
  <si>
    <r>
      <rPr>
        <sz val="16"/>
        <color rgb="FF000000"/>
        <rFont val="Noto Sans Devanagari"/>
        <family val="2"/>
      </rPr>
      <t xml:space="preserve">จ้างซ่อมแซมบ่อประปาบาดาล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จุดวัดป่าภูสวรรค์</t>
    </r>
  </si>
  <si>
    <t xml:space="preserve">ซื้อวัสดุคอมพิวเตอร์ งานตรวจสอบภายใน</t>
  </si>
  <si>
    <t xml:space="preserve">ซื้อวัสดุงานบ้านงานครัว</t>
  </si>
  <si>
    <t xml:space="preserve">ร้านพอใจ</t>
  </si>
  <si>
    <t xml:space="preserve">ซื้อครุภัณฑ์ปั้มน้ำบาดาล</t>
  </si>
  <si>
    <t xml:space="preserve">ซื้อวัสดุสำนักงานกองคลัง</t>
  </si>
  <si>
    <t xml:space="preserve">0425560000767</t>
  </si>
  <si>
    <t xml:space="preserve">บริษัท รอบรู้วิทยา จำกัด</t>
  </si>
  <si>
    <t xml:space="preserve">ซื้อวัสดุคอมพิวเตอร์ กองคลัง</t>
  </si>
  <si>
    <t xml:space="preserve">ซื้อครุภัณฑ์คอมพิวเตอร์กองคลัง</t>
  </si>
  <si>
    <t xml:space="preserve">ซื้อวัสดุสำนักงานกองช่าง</t>
  </si>
  <si>
    <t xml:space="preserve">0425547000139</t>
  </si>
  <si>
    <t xml:space="preserve">บริษัทศึกษาภัณฑ์ขอนแก่นเลย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</t>
  </si>
  <si>
    <t xml:space="preserve">ร้านเอ็มซีการไฟฟ้า</t>
  </si>
  <si>
    <t xml:space="preserve">จ้างคนงานประจำรถขยะ</t>
  </si>
  <si>
    <t xml:space="preserve">นายโอลัย คำพรมมา</t>
  </si>
  <si>
    <t xml:space="preserve">จ้างซ่อมแซมรถบรรทุกขยะ</t>
  </si>
  <si>
    <t xml:space="preserve">จ้างตัดตกแต่งกิ่งไม้บริเวณรอบอาคารสำนักงาน</t>
  </si>
  <si>
    <t xml:space="preserve">นายนิรุทธิ์ พรมฟู</t>
  </si>
  <si>
    <t xml:space="preserve">จ้างโครงการปรับปรุงแผนที่ภาษีและทะเบียนทรัพย์สิน</t>
  </si>
  <si>
    <t xml:space="preserve">นายนาวิน ภูมิศรี</t>
  </si>
  <si>
    <r>
      <rPr>
        <sz val="16"/>
        <color rgb="FF000000"/>
        <rFont val="Noto Sans Devanagari"/>
        <family val="2"/>
      </rPr>
      <t xml:space="preserve">จ้างซ่อมแซมรถยนต์กองช่าง กข </t>
    </r>
    <r>
      <rPr>
        <sz val="16"/>
        <color rgb="FF000000"/>
        <rFont val="TH SarabunPSK"/>
        <family val="2"/>
      </rPr>
      <t xml:space="preserve">5053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จ้างปรับปรุง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ซื้อวัสดุสำนักงานสำนักปลัด</t>
  </si>
  <si>
    <t xml:space="preserve">ซื้อหมึกเครื่องพิมพ์กองช่าง</t>
  </si>
  <si>
    <r>
      <rPr>
        <sz val="16"/>
        <color rgb="FF000000"/>
        <rFont val="Noto Sans Devanagari"/>
        <family val="2"/>
      </rPr>
      <t xml:space="preserve">ซื้อวัสดุคัดเลือกหรือลูกรังพร้อมล้มกอง ม</t>
    </r>
    <r>
      <rPr>
        <sz val="16"/>
        <color rgb="FF000000"/>
        <rFont val="TH SarabunPSK"/>
        <family val="2"/>
      </rPr>
      <t xml:space="preserve">.1</t>
    </r>
  </si>
  <si>
    <t xml:space="preserve">ร้านภูวดลรับเหมาก่อสร้างถมดิน</t>
  </si>
  <si>
    <r>
      <rPr>
        <sz val="16"/>
        <color rgb="FF000000"/>
        <rFont val="Noto Sans Devanagari"/>
        <family val="2"/>
      </rPr>
      <t xml:space="preserve">ซื้อวัสดุคัดเลือกหรือลูกรังพร้อมล้มกอง ม</t>
    </r>
    <r>
      <rPr>
        <sz val="16"/>
        <color rgb="FF000000"/>
        <rFont val="TH SarabunPSK"/>
        <family val="2"/>
      </rPr>
      <t xml:space="preserve">.3</t>
    </r>
  </si>
  <si>
    <t xml:space="preserve">ซื้อวัสดุโฆษณาและเผยแพร่กองช่าง</t>
  </si>
  <si>
    <t xml:space="preserve">ซื้อวัสดุคอมพิวเตอร์สำนักปลัด</t>
  </si>
  <si>
    <r>
      <rPr>
        <sz val="16"/>
        <color rgb="FF000000"/>
        <rFont val="Noto Sans Devanagari"/>
        <family val="2"/>
      </rPr>
      <t xml:space="preserve">จ้างตกแต่งสถานที่งานกีฬาเวียงสาเกมส์ ครั้งที่ </t>
    </r>
    <r>
      <rPr>
        <sz val="16"/>
        <color rgb="FF000000"/>
        <rFont val="TH SarabunPSK"/>
        <family val="2"/>
      </rPr>
      <t xml:space="preserve">9</t>
    </r>
  </si>
  <si>
    <t xml:space="preserve">จ้างทำอาหารและอาหารว่างงานกีฬาเวียงสาเกมส์</t>
  </si>
  <si>
    <r>
      <rPr>
        <sz val="16"/>
        <color rgb="FF000000"/>
        <rFont val="Noto Sans Devanagari"/>
        <family val="2"/>
      </rPr>
      <t xml:space="preserve">จ้างเครื่องเสียงโครงการงานกีฬาเวียงสาเกมส์ ครั้งที่ </t>
    </r>
    <r>
      <rPr>
        <sz val="16"/>
        <color rgb="FF000000"/>
        <rFont val="TH SarabunPSK"/>
        <family val="2"/>
      </rPr>
      <t xml:space="preserve">9</t>
    </r>
  </si>
  <si>
    <t xml:space="preserve">นางสาวปวีณา จันพิลา</t>
  </si>
  <si>
    <r>
      <rPr>
        <sz val="16"/>
        <color rgb="FF000000"/>
        <rFont val="Noto Sans Devanagari"/>
        <family val="2"/>
      </rPr>
      <t xml:space="preserve">จ้างทำป้ายโครงการงานกีฬาเวียงสาเกมส์ ครั้งที่ </t>
    </r>
    <r>
      <rPr>
        <sz val="16"/>
        <color rgb="FF000000"/>
        <rFont val="TH SarabunPSK"/>
        <family val="2"/>
      </rPr>
      <t xml:space="preserve">9</t>
    </r>
  </si>
  <si>
    <t xml:space="preserve">จ้างซ่อมแซมเครื่องปรับอากาศสำนักปลัด</t>
  </si>
  <si>
    <t xml:space="preserve">ร้านพิสิษฐ์ แอร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ง </t>
    </r>
    <r>
      <rPr>
        <sz val="16"/>
        <color rgb="FF000000"/>
        <rFont val="TH SarabunPSK"/>
        <family val="2"/>
      </rPr>
      <t xml:space="preserve">7050 </t>
    </r>
    <r>
      <rPr>
        <sz val="16"/>
        <color rgb="FF000000"/>
        <rFont val="Noto Sans Devanagari"/>
        <family val="2"/>
      </rPr>
      <t xml:space="preserve">เลย</t>
    </r>
  </si>
  <si>
    <t xml:space="preserve">ร้านอั้งเซอร์วิส</t>
  </si>
  <si>
    <t xml:space="preserve">ซื้ออุปกรณ์ประปากองช่าง</t>
  </si>
  <si>
    <t xml:space="preserve">ร้านเจพีโฮม</t>
  </si>
  <si>
    <r>
      <rPr>
        <sz val="16"/>
        <color rgb="FF000000"/>
        <rFont val="Noto Sans Devanagari"/>
        <family val="2"/>
      </rPr>
      <t xml:space="preserve">ซื้อวัสดุคัดเลือกหรือลูกรังบ้านปากยาง ม</t>
    </r>
    <r>
      <rPr>
        <sz val="16"/>
        <color rgb="FF000000"/>
        <rFont val="TH SarabunPSK"/>
        <family val="2"/>
      </rPr>
      <t xml:space="preserve">.6</t>
    </r>
  </si>
  <si>
    <t xml:space="preserve">ร้านเปรมจิตรรับถมดิน</t>
  </si>
  <si>
    <t xml:space="preserve">ซื้อชุดกีฬาและวัสดุอุปกรณ์กีฬาเวียงสาเกมส์</t>
  </si>
  <si>
    <t xml:space="preserve">ร้านเวิล์ด ซอคเกอร์</t>
  </si>
  <si>
    <r>
      <rPr>
        <sz val="16"/>
        <color rgb="FF000000"/>
        <rFont val="Noto Sans Devanagari"/>
        <family val="2"/>
      </rPr>
      <t xml:space="preserve">ซ้อวัสดุคัดเลือกหรือลูกรังบ้านห้วยด้าย ม</t>
    </r>
    <r>
      <rPr>
        <sz val="16"/>
        <color rgb="FF000000"/>
        <rFont val="TH SarabunPSK"/>
        <family val="2"/>
      </rPr>
      <t xml:space="preserve">.5</t>
    </r>
  </si>
  <si>
    <t xml:space="preserve">ซื้อถังขยะยางรถยนต์</t>
  </si>
  <si>
    <r>
      <rPr>
        <sz val="16"/>
        <color rgb="FF000000"/>
        <rFont val="Noto Sans Devanagari"/>
        <family val="2"/>
      </rPr>
      <t xml:space="preserve">ซื้อวัสดุคัดเลือกหรือ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พร้อมล้มก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วัสดุคัดเลือกหรือลูกรังพร้อมล้มกอง ม</t>
    </r>
    <r>
      <rPr>
        <sz val="16"/>
        <color rgb="FF000000"/>
        <rFont val="TH SarabunPSK"/>
        <family val="2"/>
      </rPr>
      <t xml:space="preserve">.2</t>
    </r>
  </si>
  <si>
    <t xml:space="preserve">ซื้อวัสดุงานบ้านงานครัว สำนักปลัด</t>
  </si>
  <si>
    <t xml:space="preserve">ร้านสมัยพาณิชย์</t>
  </si>
  <si>
    <t xml:space="preserve">ซื้อวัสดุงานบ้านงานครัวศูนย์พัฒนาเด็กเล็ก</t>
  </si>
  <si>
    <r>
      <rPr>
        <sz val="16"/>
        <color rgb="FF000000"/>
        <rFont val="Noto Sans Devanagari"/>
        <family val="2"/>
      </rPr>
      <t xml:space="preserve">ซื้อโทรทัศน์แอลอีด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0423544000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รรม</t>
    </r>
  </si>
  <si>
    <t xml:space="preserve">ซื้อครุภัณฑ์สำนักงาน สำนักปลัด</t>
  </si>
  <si>
    <t xml:space="preserve">0423562000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เดคคอร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ยาง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0" activeCellId="0" sqref="R1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9.62"/>
    <col collapsed="false" customWidth="true" hidden="false" outlineLevel="0" max="3" min="3" style="2" width="10.25"/>
    <col collapsed="false" customWidth="true" hidden="false" outlineLevel="0" max="4" min="4" style="2" width="10.62"/>
    <col collapsed="false" customWidth="true" hidden="false" outlineLevel="0" max="5" min="5" style="2" width="5.62"/>
    <col collapsed="false" customWidth="true" hidden="false" outlineLevel="0" max="6" min="6" style="2" width="5.49"/>
    <col collapsed="false" customWidth="true" hidden="false" outlineLevel="0" max="7" min="7" style="2" width="38.62"/>
    <col collapsed="false" customWidth="true" hidden="false" outlineLevel="0" max="8" min="8" style="2" width="10.49"/>
    <col collapsed="false" customWidth="true" hidden="false" outlineLevel="0" max="9" min="9" style="1" width="22.25"/>
    <col collapsed="false" customWidth="true" hidden="false" outlineLevel="0" max="10" min="10" style="2" width="28.25"/>
    <col collapsed="false" customWidth="true" hidden="false" outlineLevel="0" max="11" min="11" style="2" width="14.62"/>
    <col collapsed="false" customWidth="true" hidden="false" outlineLevel="0" max="12" min="12" style="2" width="10.25"/>
    <col collapsed="false" customWidth="true" hidden="false" outlineLevel="0" max="13" min="13" style="2" width="12.25"/>
    <col collapsed="false" customWidth="true" hidden="false" outlineLevel="0" max="14" min="14" style="3" width="21.12"/>
    <col collapsed="false" customWidth="true" hidden="false" outlineLevel="0" max="15" min="15" style="2" width="22.25"/>
    <col collapsed="false" customWidth="true" hidden="false" outlineLevel="0" max="16" min="16" style="2" width="13.87"/>
    <col collapsed="false" customWidth="true" hidden="false" outlineLevel="0" max="17" min="17" style="2" width="12.12"/>
    <col collapsed="false" customWidth="true" hidden="false" outlineLevel="0" max="18" min="18" style="2" width="10.87"/>
    <col collapsed="false" customWidth="false" hidden="false" outlineLevel="0" max="257" min="19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90000</v>
      </c>
      <c r="I2" s="9" t="s">
        <v>24</v>
      </c>
      <c r="J2" s="8" t="s">
        <v>25</v>
      </c>
      <c r="K2" s="8" t="s">
        <v>26</v>
      </c>
      <c r="L2" s="2" t="n">
        <v>90000</v>
      </c>
      <c r="M2" s="2" t="n">
        <v>90000</v>
      </c>
      <c r="N2" s="3" t="n">
        <v>3420100083324</v>
      </c>
      <c r="O2" s="8" t="s">
        <v>27</v>
      </c>
      <c r="P2" s="2" t="n">
        <v>66109287674</v>
      </c>
      <c r="Q2" s="10" t="n">
        <v>243528</v>
      </c>
      <c r="R2" s="10" t="n">
        <v>243891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8</v>
      </c>
      <c r="H3" s="2" t="n">
        <v>78000</v>
      </c>
      <c r="I3" s="9" t="s">
        <v>24</v>
      </c>
      <c r="J3" s="8" t="s">
        <v>25</v>
      </c>
      <c r="K3" s="8" t="s">
        <v>26</v>
      </c>
      <c r="L3" s="2" t="n">
        <v>78000</v>
      </c>
      <c r="M3" s="2" t="n">
        <v>78000</v>
      </c>
      <c r="N3" s="3" t="n">
        <v>3420800062800</v>
      </c>
      <c r="O3" s="8" t="s">
        <v>29</v>
      </c>
      <c r="P3" s="2" t="n">
        <v>66119043517</v>
      </c>
      <c r="Q3" s="10" t="n">
        <v>243528</v>
      </c>
      <c r="R3" s="10" t="n">
        <v>243891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72000</v>
      </c>
      <c r="I4" s="9" t="s">
        <v>24</v>
      </c>
      <c r="J4" s="8" t="s">
        <v>25</v>
      </c>
      <c r="K4" s="8" t="s">
        <v>26</v>
      </c>
      <c r="L4" s="2" t="n">
        <v>72000</v>
      </c>
      <c r="M4" s="2" t="n">
        <v>72000</v>
      </c>
      <c r="N4" s="3" t="n">
        <v>5420890001721</v>
      </c>
      <c r="O4" s="8" t="s">
        <v>31</v>
      </c>
      <c r="P4" s="2" t="n">
        <v>66119045735</v>
      </c>
      <c r="Q4" s="10" t="n">
        <v>243528</v>
      </c>
      <c r="R4" s="10" t="n">
        <v>243891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32</v>
      </c>
      <c r="H5" s="2" t="n">
        <v>102000</v>
      </c>
      <c r="I5" s="9" t="s">
        <v>24</v>
      </c>
      <c r="J5" s="8" t="s">
        <v>25</v>
      </c>
      <c r="K5" s="8" t="s">
        <v>26</v>
      </c>
      <c r="L5" s="2" t="n">
        <v>102000</v>
      </c>
      <c r="M5" s="2" t="n">
        <v>102000</v>
      </c>
      <c r="N5" s="3" t="n">
        <v>3420100569529</v>
      </c>
      <c r="O5" s="8" t="s">
        <v>33</v>
      </c>
      <c r="P5" s="2" t="n">
        <v>66109385222</v>
      </c>
      <c r="Q5" s="10" t="n">
        <v>243528</v>
      </c>
      <c r="R5" s="10" t="n">
        <v>243891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34</v>
      </c>
      <c r="H6" s="2" t="n">
        <v>6000</v>
      </c>
      <c r="I6" s="9" t="s">
        <v>24</v>
      </c>
      <c r="J6" s="8" t="s">
        <v>35</v>
      </c>
      <c r="K6" s="8" t="s">
        <v>26</v>
      </c>
      <c r="L6" s="2" t="n">
        <v>6000</v>
      </c>
      <c r="M6" s="2" t="n">
        <v>6000</v>
      </c>
      <c r="N6" s="3" t="n">
        <v>3420800058616</v>
      </c>
      <c r="O6" s="8" t="s">
        <v>36</v>
      </c>
      <c r="P6" s="11" t="s">
        <v>37</v>
      </c>
      <c r="Q6" s="10" t="n">
        <v>243528</v>
      </c>
      <c r="R6" s="10" t="n">
        <v>24411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38</v>
      </c>
      <c r="H7" s="2" t="n">
        <v>1500</v>
      </c>
      <c r="I7" s="9" t="s">
        <v>24</v>
      </c>
      <c r="J7" s="8" t="s">
        <v>35</v>
      </c>
      <c r="K7" s="8" t="s">
        <v>26</v>
      </c>
      <c r="L7" s="2" t="n">
        <v>1500</v>
      </c>
      <c r="M7" s="2" t="n">
        <v>1500</v>
      </c>
      <c r="N7" s="3" t="n">
        <v>3420800007931</v>
      </c>
      <c r="O7" s="8" t="s">
        <v>39</v>
      </c>
      <c r="P7" s="11" t="s">
        <v>37</v>
      </c>
      <c r="Q7" s="10" t="n">
        <v>243528</v>
      </c>
      <c r="R7" s="10" t="n">
        <v>24411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40</v>
      </c>
      <c r="H8" s="2" t="n">
        <v>6000</v>
      </c>
      <c r="I8" s="9" t="s">
        <v>24</v>
      </c>
      <c r="J8" s="8" t="s">
        <v>35</v>
      </c>
      <c r="K8" s="8" t="s">
        <v>26</v>
      </c>
      <c r="L8" s="2" t="n">
        <v>6000</v>
      </c>
      <c r="M8" s="2" t="n">
        <v>6000</v>
      </c>
      <c r="N8" s="3" t="n">
        <v>3420800061528</v>
      </c>
      <c r="O8" s="8" t="s">
        <v>41</v>
      </c>
      <c r="P8" s="11" t="s">
        <v>37</v>
      </c>
      <c r="Q8" s="10" t="n">
        <v>243528</v>
      </c>
      <c r="R8" s="10" t="n">
        <v>24411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42</v>
      </c>
      <c r="H9" s="2" t="n">
        <v>3000</v>
      </c>
      <c r="I9" s="9" t="s">
        <v>24</v>
      </c>
      <c r="J9" s="8" t="s">
        <v>35</v>
      </c>
      <c r="K9" s="8" t="s">
        <v>26</v>
      </c>
      <c r="L9" s="2" t="n">
        <v>3000</v>
      </c>
      <c r="M9" s="2" t="n">
        <v>3000</v>
      </c>
      <c r="N9" s="3" t="n">
        <v>1420800077720</v>
      </c>
      <c r="O9" s="8" t="s">
        <v>43</v>
      </c>
      <c r="P9" s="11" t="s">
        <v>37</v>
      </c>
      <c r="Q9" s="10" t="n">
        <v>243528</v>
      </c>
      <c r="R9" s="10" t="n">
        <v>24411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44</v>
      </c>
      <c r="H10" s="2" t="n">
        <v>6000</v>
      </c>
      <c r="I10" s="9" t="s">
        <v>24</v>
      </c>
      <c r="J10" s="8" t="s">
        <v>35</v>
      </c>
      <c r="K10" s="8" t="s">
        <v>26</v>
      </c>
      <c r="L10" s="2" t="n">
        <v>6000</v>
      </c>
      <c r="M10" s="2" t="n">
        <v>6000</v>
      </c>
      <c r="N10" s="3" t="n">
        <v>5420890001739</v>
      </c>
      <c r="O10" s="8" t="s">
        <v>45</v>
      </c>
      <c r="P10" s="11" t="s">
        <v>37</v>
      </c>
      <c r="Q10" s="10" t="n">
        <v>243528</v>
      </c>
      <c r="R10" s="10" t="n">
        <v>24411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46</v>
      </c>
      <c r="H11" s="2" t="n">
        <v>60000</v>
      </c>
      <c r="I11" s="9" t="s">
        <v>24</v>
      </c>
      <c r="J11" s="8" t="s">
        <v>35</v>
      </c>
      <c r="K11" s="8" t="s">
        <v>26</v>
      </c>
      <c r="L11" s="2" t="n">
        <v>60000</v>
      </c>
      <c r="M11" s="2" t="n">
        <v>60000</v>
      </c>
      <c r="N11" s="3" t="n">
        <v>3420800056150</v>
      </c>
      <c r="O11" s="8" t="s">
        <v>47</v>
      </c>
      <c r="P11" s="2" t="n">
        <v>66109143476</v>
      </c>
      <c r="Q11" s="10" t="n">
        <v>243535</v>
      </c>
      <c r="R11" s="10" t="n">
        <v>24390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48</v>
      </c>
      <c r="H12" s="2" t="n">
        <v>1000</v>
      </c>
      <c r="I12" s="9" t="s">
        <v>24</v>
      </c>
      <c r="J12" s="8" t="s">
        <v>35</v>
      </c>
      <c r="K12" s="8" t="s">
        <v>26</v>
      </c>
      <c r="L12" s="2" t="n">
        <v>1000</v>
      </c>
      <c r="M12" s="2" t="n">
        <v>1000</v>
      </c>
      <c r="N12" s="3" t="n">
        <v>3429900114419</v>
      </c>
      <c r="O12" s="8" t="s">
        <v>49</v>
      </c>
      <c r="P12" s="2" t="n">
        <v>66109238730</v>
      </c>
      <c r="Q12" s="10" t="n">
        <v>243538</v>
      </c>
      <c r="R12" s="10" t="n">
        <v>24393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2" t="n">
        <v>20000</v>
      </c>
      <c r="I13" s="9" t="s">
        <v>24</v>
      </c>
      <c r="J13" s="8" t="s">
        <v>35</v>
      </c>
      <c r="K13" s="8" t="s">
        <v>26</v>
      </c>
      <c r="L13" s="2" t="n">
        <v>20000</v>
      </c>
      <c r="M13" s="2" t="n">
        <v>20000</v>
      </c>
      <c r="N13" s="3" t="n">
        <v>1420800002509</v>
      </c>
      <c r="O13" s="8" t="s">
        <v>51</v>
      </c>
      <c r="P13" s="2" t="n">
        <v>66109354675</v>
      </c>
      <c r="Q13" s="10" t="n">
        <v>243557</v>
      </c>
      <c r="R13" s="10" t="n">
        <v>24426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52</v>
      </c>
      <c r="H14" s="2" t="n">
        <v>7500</v>
      </c>
      <c r="I14" s="9" t="s">
        <v>24</v>
      </c>
      <c r="J14" s="8" t="s">
        <v>35</v>
      </c>
      <c r="K14" s="8" t="s">
        <v>26</v>
      </c>
      <c r="L14" s="2" t="n">
        <v>7500</v>
      </c>
      <c r="M14" s="2" t="n">
        <v>7500</v>
      </c>
      <c r="N14" s="3" t="n">
        <v>3411300174189</v>
      </c>
      <c r="O14" s="8" t="s">
        <v>53</v>
      </c>
      <c r="P14" s="2" t="n">
        <v>66109357056</v>
      </c>
      <c r="Q14" s="10" t="n">
        <v>243557</v>
      </c>
      <c r="R14" s="10" t="n">
        <v>24426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54</v>
      </c>
      <c r="H15" s="2" t="n">
        <v>1000</v>
      </c>
      <c r="I15" s="9" t="s">
        <v>24</v>
      </c>
      <c r="J15" s="8" t="s">
        <v>35</v>
      </c>
      <c r="K15" s="8" t="s">
        <v>26</v>
      </c>
      <c r="L15" s="2" t="n">
        <v>1000</v>
      </c>
      <c r="M15" s="2" t="n">
        <v>1000</v>
      </c>
      <c r="N15" s="12" t="n">
        <v>1420800058831</v>
      </c>
      <c r="O15" s="8" t="s">
        <v>55</v>
      </c>
      <c r="P15" s="2" t="n">
        <v>66109365006</v>
      </c>
      <c r="Q15" s="10" t="n">
        <v>243546</v>
      </c>
      <c r="R15" s="10" t="n">
        <v>24403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56</v>
      </c>
      <c r="H16" s="2" t="n">
        <v>660</v>
      </c>
      <c r="I16" s="9" t="s">
        <v>24</v>
      </c>
      <c r="J16" s="8" t="s">
        <v>35</v>
      </c>
      <c r="K16" s="8" t="s">
        <v>26</v>
      </c>
      <c r="L16" s="2" t="n">
        <v>660</v>
      </c>
      <c r="M16" s="2" t="n">
        <v>660</v>
      </c>
      <c r="N16" s="3" t="n">
        <v>1420800068674</v>
      </c>
      <c r="O16" s="8" t="s">
        <v>57</v>
      </c>
      <c r="P16" s="11" t="s">
        <v>37</v>
      </c>
      <c r="Q16" s="10" t="n">
        <v>243528</v>
      </c>
      <c r="R16" s="10" t="n">
        <v>24503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58</v>
      </c>
      <c r="H17" s="2" t="n">
        <v>480</v>
      </c>
      <c r="I17" s="9" t="s">
        <v>24</v>
      </c>
      <c r="J17" s="8" t="s">
        <v>35</v>
      </c>
      <c r="K17" s="8" t="s">
        <v>26</v>
      </c>
      <c r="L17" s="2" t="n">
        <v>480</v>
      </c>
      <c r="M17" s="2" t="n">
        <v>480</v>
      </c>
      <c r="N17" s="3" t="n">
        <v>1420800068674</v>
      </c>
      <c r="O17" s="8" t="s">
        <v>57</v>
      </c>
      <c r="P17" s="11" t="s">
        <v>37</v>
      </c>
      <c r="Q17" s="10" t="n">
        <v>243528</v>
      </c>
      <c r="R17" s="10" t="n">
        <v>24503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59</v>
      </c>
      <c r="H18" s="2" t="n">
        <v>12300</v>
      </c>
      <c r="I18" s="9" t="s">
        <v>24</v>
      </c>
      <c r="J18" s="8" t="s">
        <v>35</v>
      </c>
      <c r="K18" s="8" t="s">
        <v>26</v>
      </c>
      <c r="L18" s="2" t="n">
        <v>12300</v>
      </c>
      <c r="M18" s="2" t="n">
        <v>12300</v>
      </c>
      <c r="N18" s="13" t="s">
        <v>60</v>
      </c>
      <c r="O18" s="8" t="s">
        <v>61</v>
      </c>
      <c r="P18" s="11" t="s">
        <v>37</v>
      </c>
      <c r="Q18" s="10" t="n">
        <v>243528</v>
      </c>
      <c r="R18" s="10" t="n">
        <v>24411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62</v>
      </c>
      <c r="H19" s="2" t="n">
        <v>3000</v>
      </c>
      <c r="I19" s="9" t="s">
        <v>24</v>
      </c>
      <c r="J19" s="8" t="s">
        <v>35</v>
      </c>
      <c r="K19" s="8" t="s">
        <v>26</v>
      </c>
      <c r="L19" s="2" t="n">
        <v>3000</v>
      </c>
      <c r="M19" s="2" t="n">
        <v>3000</v>
      </c>
      <c r="N19" s="13" t="s">
        <v>60</v>
      </c>
      <c r="O19" s="8" t="s">
        <v>61</v>
      </c>
      <c r="P19" s="11" t="s">
        <v>37</v>
      </c>
      <c r="Q19" s="10" t="n">
        <v>243528</v>
      </c>
      <c r="R19" s="10" t="n">
        <v>24411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63</v>
      </c>
      <c r="H20" s="2" t="n">
        <v>74633.4</v>
      </c>
      <c r="I20" s="9" t="s">
        <v>24</v>
      </c>
      <c r="J20" s="8" t="s">
        <v>35</v>
      </c>
      <c r="K20" s="8" t="s">
        <v>26</v>
      </c>
      <c r="L20" s="2" t="n">
        <v>74633.4</v>
      </c>
      <c r="M20" s="2" t="n">
        <v>74633.4</v>
      </c>
      <c r="N20" s="13" t="s">
        <v>64</v>
      </c>
      <c r="O20" s="8" t="s">
        <v>65</v>
      </c>
      <c r="P20" s="2" t="n">
        <v>66109181809</v>
      </c>
      <c r="Q20" s="10" t="n">
        <v>243528</v>
      </c>
      <c r="R20" s="10" t="n">
        <v>24411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66</v>
      </c>
      <c r="H21" s="2" t="n">
        <v>82500</v>
      </c>
      <c r="I21" s="9" t="s">
        <v>24</v>
      </c>
      <c r="J21" s="8" t="s">
        <v>35</v>
      </c>
      <c r="K21" s="8" t="s">
        <v>26</v>
      </c>
      <c r="L21" s="2" t="n">
        <v>82500</v>
      </c>
      <c r="M21" s="2" t="n">
        <v>82500</v>
      </c>
      <c r="N21" s="3" t="n">
        <v>1540700003898</v>
      </c>
      <c r="O21" s="8" t="s">
        <v>67</v>
      </c>
      <c r="P21" s="2" t="n">
        <v>66109143743</v>
      </c>
      <c r="Q21" s="10" t="n">
        <v>243537</v>
      </c>
      <c r="R21" s="10" t="n">
        <v>24392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34</v>
      </c>
      <c r="H22" s="2" t="n">
        <v>6000</v>
      </c>
      <c r="I22" s="9" t="s">
        <v>24</v>
      </c>
      <c r="J22" s="8" t="s">
        <v>35</v>
      </c>
      <c r="K22" s="8" t="s">
        <v>26</v>
      </c>
      <c r="L22" s="2" t="n">
        <v>6000</v>
      </c>
      <c r="M22" s="2" t="n">
        <v>6000</v>
      </c>
      <c r="N22" s="3" t="n">
        <v>3420800058616</v>
      </c>
      <c r="O22" s="8" t="s">
        <v>36</v>
      </c>
      <c r="P22" s="11" t="s">
        <v>37</v>
      </c>
      <c r="Q22" s="10" t="n">
        <v>243558</v>
      </c>
      <c r="R22" s="10" t="n">
        <v>24441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38</v>
      </c>
      <c r="H23" s="2" t="n">
        <v>1500</v>
      </c>
      <c r="I23" s="9" t="s">
        <v>24</v>
      </c>
      <c r="J23" s="8" t="s">
        <v>35</v>
      </c>
      <c r="K23" s="8" t="s">
        <v>26</v>
      </c>
      <c r="L23" s="2" t="n">
        <v>1500</v>
      </c>
      <c r="M23" s="2" t="n">
        <v>1500</v>
      </c>
      <c r="N23" s="3" t="n">
        <v>3420800007931</v>
      </c>
      <c r="O23" s="8" t="s">
        <v>39</v>
      </c>
      <c r="P23" s="11" t="s">
        <v>37</v>
      </c>
      <c r="Q23" s="10" t="n">
        <v>243558</v>
      </c>
      <c r="R23" s="10" t="n">
        <v>24441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40</v>
      </c>
      <c r="H24" s="2" t="n">
        <v>6000</v>
      </c>
      <c r="I24" s="9" t="s">
        <v>24</v>
      </c>
      <c r="J24" s="8" t="s">
        <v>35</v>
      </c>
      <c r="K24" s="8" t="s">
        <v>26</v>
      </c>
      <c r="L24" s="2" t="n">
        <v>6000</v>
      </c>
      <c r="M24" s="2" t="n">
        <v>6000</v>
      </c>
      <c r="N24" s="3" t="n">
        <v>3420800061528</v>
      </c>
      <c r="O24" s="8" t="s">
        <v>41</v>
      </c>
      <c r="P24" s="11" t="s">
        <v>37</v>
      </c>
      <c r="Q24" s="10" t="n">
        <v>243558</v>
      </c>
      <c r="R24" s="10" t="n">
        <v>24441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42</v>
      </c>
      <c r="H25" s="2" t="n">
        <v>3000</v>
      </c>
      <c r="I25" s="9" t="s">
        <v>24</v>
      </c>
      <c r="J25" s="8" t="s">
        <v>35</v>
      </c>
      <c r="K25" s="8" t="s">
        <v>26</v>
      </c>
      <c r="L25" s="2" t="n">
        <v>3000</v>
      </c>
      <c r="M25" s="2" t="n">
        <v>3000</v>
      </c>
      <c r="N25" s="3" t="n">
        <v>1420800077720</v>
      </c>
      <c r="O25" s="8" t="s">
        <v>43</v>
      </c>
      <c r="P25" s="11" t="s">
        <v>37</v>
      </c>
      <c r="Q25" s="10" t="n">
        <v>243558</v>
      </c>
      <c r="R25" s="10" t="n">
        <v>24441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44</v>
      </c>
      <c r="H26" s="2" t="n">
        <v>6000</v>
      </c>
      <c r="I26" s="9" t="s">
        <v>24</v>
      </c>
      <c r="J26" s="8" t="s">
        <v>35</v>
      </c>
      <c r="K26" s="8" t="s">
        <v>26</v>
      </c>
      <c r="L26" s="2" t="n">
        <v>6000</v>
      </c>
      <c r="M26" s="2" t="n">
        <v>6000</v>
      </c>
      <c r="N26" s="3" t="n">
        <v>5420890001739</v>
      </c>
      <c r="O26" s="8" t="s">
        <v>45</v>
      </c>
      <c r="P26" s="11" t="s">
        <v>37</v>
      </c>
      <c r="Q26" s="10" t="n">
        <v>243558</v>
      </c>
      <c r="R26" s="10" t="n">
        <v>24441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68</v>
      </c>
      <c r="H27" s="2" t="n">
        <v>700</v>
      </c>
      <c r="I27" s="9" t="s">
        <v>24</v>
      </c>
      <c r="J27" s="8" t="s">
        <v>35</v>
      </c>
      <c r="K27" s="8" t="s">
        <v>26</v>
      </c>
      <c r="L27" s="2" t="n">
        <v>700</v>
      </c>
      <c r="M27" s="2" t="n">
        <v>700</v>
      </c>
      <c r="N27" s="3" t="n">
        <v>3402000054278</v>
      </c>
      <c r="O27" s="8" t="s">
        <v>69</v>
      </c>
      <c r="P27" s="2" t="n">
        <v>66119201538</v>
      </c>
      <c r="Q27" s="10" t="n">
        <v>243571</v>
      </c>
      <c r="R27" s="10" t="n">
        <v>24440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70</v>
      </c>
      <c r="H28" s="2" t="n">
        <v>400</v>
      </c>
      <c r="I28" s="9" t="s">
        <v>24</v>
      </c>
      <c r="J28" s="8" t="s">
        <v>35</v>
      </c>
      <c r="K28" s="8" t="s">
        <v>26</v>
      </c>
      <c r="L28" s="2" t="n">
        <v>400</v>
      </c>
      <c r="M28" s="2" t="n">
        <v>400</v>
      </c>
      <c r="N28" s="3" t="n">
        <v>1679900121883</v>
      </c>
      <c r="O28" s="8" t="s">
        <v>71</v>
      </c>
      <c r="P28" s="2" t="n">
        <v>66119290727</v>
      </c>
      <c r="Q28" s="10" t="n">
        <v>243574</v>
      </c>
      <c r="R28" s="10" t="n">
        <v>24435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72</v>
      </c>
      <c r="H29" s="2" t="n">
        <v>20000</v>
      </c>
      <c r="I29" s="9" t="s">
        <v>24</v>
      </c>
      <c r="J29" s="8" t="s">
        <v>35</v>
      </c>
      <c r="K29" s="8" t="s">
        <v>26</v>
      </c>
      <c r="L29" s="2" t="n">
        <v>20000</v>
      </c>
      <c r="M29" s="2" t="n">
        <v>20000</v>
      </c>
      <c r="N29" s="3" t="n">
        <v>1420800002509</v>
      </c>
      <c r="O29" s="8" t="s">
        <v>51</v>
      </c>
      <c r="P29" s="2" t="n">
        <v>66119341541</v>
      </c>
      <c r="Q29" s="10" t="n">
        <v>243579</v>
      </c>
      <c r="R29" s="10" t="n">
        <v>24448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73</v>
      </c>
      <c r="H30" s="2" t="n">
        <v>100000</v>
      </c>
      <c r="I30" s="9" t="s">
        <v>24</v>
      </c>
      <c r="J30" s="8" t="s">
        <v>35</v>
      </c>
      <c r="K30" s="8" t="s">
        <v>26</v>
      </c>
      <c r="L30" s="2" t="n">
        <v>100000</v>
      </c>
      <c r="M30" s="2" t="n">
        <v>100000</v>
      </c>
      <c r="N30" s="3" t="n">
        <v>1420800002509</v>
      </c>
      <c r="O30" s="8" t="s">
        <v>51</v>
      </c>
      <c r="P30" s="2" t="n">
        <v>66119348430</v>
      </c>
      <c r="Q30" s="10" t="n">
        <v>243579</v>
      </c>
      <c r="R30" s="10" t="n">
        <v>24448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74</v>
      </c>
      <c r="H31" s="2" t="n">
        <v>1800</v>
      </c>
      <c r="I31" s="9" t="s">
        <v>24</v>
      </c>
      <c r="J31" s="8" t="s">
        <v>35</v>
      </c>
      <c r="K31" s="8" t="s">
        <v>26</v>
      </c>
      <c r="L31" s="2" t="n">
        <v>1800</v>
      </c>
      <c r="M31" s="2" t="n">
        <v>1800</v>
      </c>
      <c r="N31" s="3" t="n">
        <v>1411200122903</v>
      </c>
      <c r="O31" s="8" t="s">
        <v>75</v>
      </c>
      <c r="P31" s="2" t="n">
        <v>66119369381</v>
      </c>
      <c r="Q31" s="10" t="n">
        <v>243579</v>
      </c>
      <c r="R31" s="10" t="n">
        <v>24438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76</v>
      </c>
      <c r="H32" s="2" t="n">
        <v>7300</v>
      </c>
      <c r="I32" s="9" t="s">
        <v>24</v>
      </c>
      <c r="J32" s="8" t="s">
        <v>35</v>
      </c>
      <c r="K32" s="8" t="s">
        <v>26</v>
      </c>
      <c r="L32" s="2" t="n">
        <v>7300</v>
      </c>
      <c r="M32" s="2" t="n">
        <v>7300</v>
      </c>
      <c r="N32" s="3" t="n">
        <v>1411400172220</v>
      </c>
      <c r="O32" s="8" t="s">
        <v>77</v>
      </c>
      <c r="P32" s="2" t="n">
        <v>66119373040</v>
      </c>
      <c r="Q32" s="10" t="n">
        <v>243579</v>
      </c>
      <c r="R32" s="10" t="n">
        <v>24438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78</v>
      </c>
      <c r="H33" s="2" t="n">
        <v>14600</v>
      </c>
      <c r="I33" s="9" t="s">
        <v>24</v>
      </c>
      <c r="J33" s="8" t="s">
        <v>35</v>
      </c>
      <c r="K33" s="8" t="s">
        <v>26</v>
      </c>
      <c r="L33" s="2" t="n">
        <v>14600</v>
      </c>
      <c r="M33" s="2" t="n">
        <v>14600</v>
      </c>
      <c r="N33" s="3" t="n">
        <v>3420800056150</v>
      </c>
      <c r="O33" s="8" t="s">
        <v>47</v>
      </c>
      <c r="P33" s="2" t="n">
        <v>66119378082</v>
      </c>
      <c r="Q33" s="10" t="n">
        <v>243579</v>
      </c>
      <c r="R33" s="10" t="n">
        <v>24438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63</v>
      </c>
      <c r="H34" s="2" t="n">
        <v>82096.74</v>
      </c>
      <c r="I34" s="9" t="s">
        <v>24</v>
      </c>
      <c r="J34" s="8" t="s">
        <v>35</v>
      </c>
      <c r="K34" s="8" t="s">
        <v>26</v>
      </c>
      <c r="L34" s="2" t="n">
        <v>82096.74</v>
      </c>
      <c r="M34" s="2" t="n">
        <v>82096.74</v>
      </c>
      <c r="N34" s="13" t="s">
        <v>64</v>
      </c>
      <c r="O34" s="8" t="s">
        <v>79</v>
      </c>
      <c r="P34" s="2" t="n">
        <v>66119007311</v>
      </c>
      <c r="Q34" s="10" t="n">
        <v>243558</v>
      </c>
      <c r="R34" s="10" t="n">
        <v>24441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80</v>
      </c>
      <c r="H35" s="2" t="n">
        <v>16600</v>
      </c>
      <c r="I35" s="9" t="s">
        <v>24</v>
      </c>
      <c r="J35" s="8" t="s">
        <v>35</v>
      </c>
      <c r="K35" s="8" t="s">
        <v>26</v>
      </c>
      <c r="L35" s="2" t="n">
        <v>16600</v>
      </c>
      <c r="M35" s="2" t="n">
        <v>16600</v>
      </c>
      <c r="N35" s="13" t="s">
        <v>60</v>
      </c>
      <c r="O35" s="8" t="s">
        <v>61</v>
      </c>
      <c r="P35" s="11" t="s">
        <v>37</v>
      </c>
      <c r="Q35" s="10" t="n">
        <v>243558</v>
      </c>
      <c r="R35" s="10" t="n">
        <v>24441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G36" s="8" t="s">
        <v>81</v>
      </c>
      <c r="H36" s="2" t="n">
        <v>3000</v>
      </c>
      <c r="I36" s="9" t="s">
        <v>24</v>
      </c>
      <c r="J36" s="8" t="s">
        <v>35</v>
      </c>
      <c r="K36" s="8" t="s">
        <v>26</v>
      </c>
      <c r="L36" s="2" t="n">
        <v>3000</v>
      </c>
      <c r="M36" s="2" t="n">
        <v>3000</v>
      </c>
      <c r="N36" s="13" t="s">
        <v>60</v>
      </c>
      <c r="O36" s="8" t="s">
        <v>61</v>
      </c>
      <c r="P36" s="11" t="s">
        <v>37</v>
      </c>
      <c r="Q36" s="10" t="n">
        <v>243558</v>
      </c>
      <c r="R36" s="10" t="n">
        <v>2444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G37" s="8" t="s">
        <v>34</v>
      </c>
      <c r="H37" s="2" t="n">
        <v>6000</v>
      </c>
      <c r="I37" s="9" t="s">
        <v>24</v>
      </c>
      <c r="J37" s="8" t="s">
        <v>35</v>
      </c>
      <c r="K37" s="8" t="s">
        <v>26</v>
      </c>
      <c r="L37" s="2" t="n">
        <v>6000</v>
      </c>
      <c r="M37" s="2" t="n">
        <v>6000</v>
      </c>
      <c r="N37" s="3" t="n">
        <v>3420800058616</v>
      </c>
      <c r="O37" s="8" t="s">
        <v>36</v>
      </c>
      <c r="P37" s="11" t="s">
        <v>37</v>
      </c>
      <c r="Q37" s="10" t="n">
        <v>243588</v>
      </c>
      <c r="R37" s="10" t="n">
        <v>24469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38</v>
      </c>
      <c r="H38" s="2" t="n">
        <v>1500</v>
      </c>
      <c r="I38" s="9" t="s">
        <v>24</v>
      </c>
      <c r="J38" s="8" t="s">
        <v>35</v>
      </c>
      <c r="K38" s="8" t="s">
        <v>26</v>
      </c>
      <c r="L38" s="2" t="n">
        <v>1500</v>
      </c>
      <c r="M38" s="2" t="n">
        <v>1500</v>
      </c>
      <c r="N38" s="3" t="n">
        <v>3420800007931</v>
      </c>
      <c r="O38" s="8" t="s">
        <v>39</v>
      </c>
      <c r="P38" s="11" t="s">
        <v>37</v>
      </c>
      <c r="Q38" s="10" t="n">
        <v>243588</v>
      </c>
      <c r="R38" s="10" t="n">
        <v>24469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40</v>
      </c>
      <c r="H39" s="2" t="n">
        <v>6000</v>
      </c>
      <c r="I39" s="9" t="s">
        <v>24</v>
      </c>
      <c r="J39" s="8" t="s">
        <v>35</v>
      </c>
      <c r="K39" s="8" t="s">
        <v>26</v>
      </c>
      <c r="L39" s="2" t="n">
        <v>6000</v>
      </c>
      <c r="M39" s="2" t="n">
        <v>6000</v>
      </c>
      <c r="N39" s="3" t="n">
        <v>3420800061528</v>
      </c>
      <c r="O39" s="8" t="s">
        <v>41</v>
      </c>
      <c r="P39" s="11" t="s">
        <v>37</v>
      </c>
      <c r="Q39" s="10" t="n">
        <v>243588</v>
      </c>
      <c r="R39" s="10" t="n">
        <v>24469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42</v>
      </c>
      <c r="H40" s="2" t="n">
        <v>3000</v>
      </c>
      <c r="I40" s="9" t="s">
        <v>24</v>
      </c>
      <c r="J40" s="8" t="s">
        <v>35</v>
      </c>
      <c r="K40" s="8" t="s">
        <v>26</v>
      </c>
      <c r="L40" s="2" t="n">
        <v>3000</v>
      </c>
      <c r="M40" s="2" t="n">
        <v>3000</v>
      </c>
      <c r="N40" s="3" t="n">
        <v>1420800077720</v>
      </c>
      <c r="O40" s="8" t="s">
        <v>43</v>
      </c>
      <c r="P40" s="11" t="s">
        <v>37</v>
      </c>
      <c r="Q40" s="10" t="n">
        <v>243588</v>
      </c>
      <c r="R40" s="10" t="n">
        <v>24469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44</v>
      </c>
      <c r="H41" s="2" t="n">
        <v>6000</v>
      </c>
      <c r="I41" s="9" t="s">
        <v>24</v>
      </c>
      <c r="J41" s="8" t="s">
        <v>35</v>
      </c>
      <c r="K41" s="8" t="s">
        <v>26</v>
      </c>
      <c r="L41" s="2" t="n">
        <v>6000</v>
      </c>
      <c r="M41" s="2" t="n">
        <v>6000</v>
      </c>
      <c r="N41" s="3" t="n">
        <v>5420890001739</v>
      </c>
      <c r="O41" s="8" t="s">
        <v>45</v>
      </c>
      <c r="P41" s="11" t="s">
        <v>37</v>
      </c>
      <c r="Q41" s="10" t="n">
        <v>243588</v>
      </c>
      <c r="R41" s="10" t="n">
        <v>24469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82</v>
      </c>
      <c r="H42" s="2" t="n">
        <v>2720</v>
      </c>
      <c r="I42" s="9" t="s">
        <v>24</v>
      </c>
      <c r="J42" s="8" t="s">
        <v>35</v>
      </c>
      <c r="K42" s="8" t="s">
        <v>26</v>
      </c>
      <c r="L42" s="2" t="n">
        <v>2720</v>
      </c>
      <c r="M42" s="2" t="n">
        <v>2720</v>
      </c>
      <c r="N42" s="3" t="n">
        <v>3420800056150</v>
      </c>
      <c r="O42" s="8" t="s">
        <v>47</v>
      </c>
      <c r="P42" s="2" t="n">
        <v>66129422299</v>
      </c>
      <c r="Q42" s="10" t="n">
        <v>243599</v>
      </c>
      <c r="R42" s="10" t="n">
        <v>24454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83</v>
      </c>
      <c r="H43" s="2" t="n">
        <v>9000</v>
      </c>
      <c r="I43" s="9" t="s">
        <v>24</v>
      </c>
      <c r="J43" s="8" t="s">
        <v>35</v>
      </c>
      <c r="K43" s="8" t="s">
        <v>26</v>
      </c>
      <c r="L43" s="2" t="n">
        <v>9000</v>
      </c>
      <c r="M43" s="2" t="n">
        <v>9000</v>
      </c>
      <c r="N43" s="3" t="n">
        <v>1471100121271</v>
      </c>
      <c r="O43" s="8" t="s">
        <v>84</v>
      </c>
      <c r="P43" s="2" t="n">
        <v>66129257765</v>
      </c>
      <c r="Q43" s="10" t="n">
        <v>243606</v>
      </c>
      <c r="R43" s="10" t="n">
        <v>24492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85</v>
      </c>
      <c r="H44" s="2" t="n">
        <v>1138</v>
      </c>
      <c r="I44" s="9" t="s">
        <v>24</v>
      </c>
      <c r="J44" s="8" t="s">
        <v>35</v>
      </c>
      <c r="K44" s="8" t="s">
        <v>26</v>
      </c>
      <c r="L44" s="2" t="n">
        <v>1138</v>
      </c>
      <c r="M44" s="2" t="n">
        <v>1138</v>
      </c>
      <c r="N44" s="3" t="n">
        <v>1420800042357</v>
      </c>
      <c r="O44" s="8" t="s">
        <v>86</v>
      </c>
      <c r="P44" s="2" t="n">
        <v>66129316240</v>
      </c>
      <c r="Q44" s="10" t="n">
        <v>243607</v>
      </c>
      <c r="R44" s="10" t="n">
        <v>24476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87</v>
      </c>
      <c r="H45" s="2" t="n">
        <v>11900</v>
      </c>
      <c r="I45" s="9" t="s">
        <v>24</v>
      </c>
      <c r="J45" s="8" t="s">
        <v>35</v>
      </c>
      <c r="K45" s="8" t="s">
        <v>26</v>
      </c>
      <c r="L45" s="2" t="n">
        <v>11900</v>
      </c>
      <c r="M45" s="2" t="n">
        <v>11900</v>
      </c>
      <c r="N45" s="3" t="n">
        <v>1411200122903</v>
      </c>
      <c r="O45" s="8" t="s">
        <v>75</v>
      </c>
      <c r="P45" s="2" t="n">
        <v>66129428353</v>
      </c>
      <c r="Q45" s="10" t="n">
        <v>243612</v>
      </c>
      <c r="R45" s="10" t="n">
        <v>24468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63</v>
      </c>
      <c r="H46" s="2" t="n">
        <v>70901.73</v>
      </c>
      <c r="I46" s="9" t="s">
        <v>24</v>
      </c>
      <c r="J46" s="8" t="s">
        <v>35</v>
      </c>
      <c r="K46" s="8" t="s">
        <v>26</v>
      </c>
      <c r="L46" s="2" t="n">
        <v>70901.73</v>
      </c>
      <c r="M46" s="2" t="n">
        <v>70901.73</v>
      </c>
      <c r="N46" s="13" t="s">
        <v>64</v>
      </c>
      <c r="O46" s="8" t="s">
        <v>79</v>
      </c>
      <c r="P46" s="2" t="n">
        <v>66129278737</v>
      </c>
      <c r="Q46" s="10" t="n">
        <v>243588</v>
      </c>
      <c r="R46" s="10" t="n">
        <v>24469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59</v>
      </c>
      <c r="H47" s="2" t="n">
        <v>12300</v>
      </c>
      <c r="I47" s="9" t="s">
        <v>24</v>
      </c>
      <c r="J47" s="8" t="s">
        <v>35</v>
      </c>
      <c r="K47" s="8" t="s">
        <v>26</v>
      </c>
      <c r="L47" s="2" t="n">
        <v>12300</v>
      </c>
      <c r="M47" s="2" t="n">
        <v>12300</v>
      </c>
      <c r="N47" s="13" t="s">
        <v>60</v>
      </c>
      <c r="O47" s="8" t="s">
        <v>61</v>
      </c>
      <c r="P47" s="11" t="s">
        <v>37</v>
      </c>
      <c r="Q47" s="10" t="n">
        <v>243588</v>
      </c>
      <c r="R47" s="10" t="n">
        <v>24469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62</v>
      </c>
      <c r="H48" s="2" t="n">
        <v>3000</v>
      </c>
      <c r="I48" s="9" t="s">
        <v>24</v>
      </c>
      <c r="J48" s="8" t="s">
        <v>35</v>
      </c>
      <c r="K48" s="8" t="s">
        <v>26</v>
      </c>
      <c r="L48" s="2" t="n">
        <v>3000</v>
      </c>
      <c r="M48" s="2" t="n">
        <v>3000</v>
      </c>
      <c r="N48" s="13" t="s">
        <v>60</v>
      </c>
      <c r="O48" s="8" t="s">
        <v>61</v>
      </c>
      <c r="P48" s="11" t="s">
        <v>37</v>
      </c>
      <c r="Q48" s="10" t="n">
        <v>243588</v>
      </c>
      <c r="R48" s="10" t="n">
        <v>24469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88</v>
      </c>
      <c r="H49" s="2" t="n">
        <v>5600</v>
      </c>
      <c r="I49" s="9" t="s">
        <v>24</v>
      </c>
      <c r="J49" s="8" t="s">
        <v>35</v>
      </c>
      <c r="K49" s="8" t="s">
        <v>26</v>
      </c>
      <c r="L49" s="2" t="n">
        <v>5600</v>
      </c>
      <c r="M49" s="2" t="n">
        <v>5600</v>
      </c>
      <c r="N49" s="3" t="n">
        <v>3400400309247</v>
      </c>
      <c r="O49" s="8" t="s">
        <v>89</v>
      </c>
      <c r="P49" s="2" t="n">
        <v>66129430275</v>
      </c>
      <c r="Q49" s="10" t="n">
        <v>243613</v>
      </c>
      <c r="R49" s="10" t="n">
        <v>24468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90</v>
      </c>
      <c r="H50" s="2" t="n">
        <v>1800</v>
      </c>
      <c r="I50" s="9" t="s">
        <v>24</v>
      </c>
      <c r="J50" s="8" t="s">
        <v>35</v>
      </c>
      <c r="K50" s="8" t="s">
        <v>26</v>
      </c>
      <c r="L50" s="2" t="n">
        <v>1800</v>
      </c>
      <c r="M50" s="2" t="n">
        <v>1800</v>
      </c>
      <c r="N50" s="3" t="n">
        <v>3429900064110</v>
      </c>
      <c r="O50" s="8" t="s">
        <v>91</v>
      </c>
      <c r="P50" s="2" t="n">
        <v>66129473095</v>
      </c>
      <c r="Q50" s="10" t="n">
        <v>243615</v>
      </c>
      <c r="R50" s="10" t="n">
        <v>24476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34</v>
      </c>
      <c r="H51" s="2" t="n">
        <v>6000</v>
      </c>
      <c r="I51" s="9" t="s">
        <v>24</v>
      </c>
      <c r="J51" s="8" t="s">
        <v>35</v>
      </c>
      <c r="K51" s="8" t="s">
        <v>26</v>
      </c>
      <c r="L51" s="2" t="n">
        <v>6000</v>
      </c>
      <c r="M51" s="2" t="n">
        <v>6000</v>
      </c>
      <c r="N51" s="3" t="n">
        <v>3420800058616</v>
      </c>
      <c r="O51" s="8" t="s">
        <v>36</v>
      </c>
      <c r="P51" s="11" t="s">
        <v>37</v>
      </c>
      <c r="Q51" s="10" t="n">
        <v>243620</v>
      </c>
      <c r="R51" s="10" t="n">
        <v>24503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38</v>
      </c>
      <c r="H52" s="2" t="n">
        <v>1500</v>
      </c>
      <c r="I52" s="9" t="s">
        <v>24</v>
      </c>
      <c r="J52" s="8" t="s">
        <v>35</v>
      </c>
      <c r="K52" s="8" t="s">
        <v>26</v>
      </c>
      <c r="L52" s="2" t="n">
        <v>1500</v>
      </c>
      <c r="M52" s="2" t="n">
        <v>1500</v>
      </c>
      <c r="N52" s="3" t="n">
        <v>3420800007931</v>
      </c>
      <c r="O52" s="8" t="s">
        <v>39</v>
      </c>
      <c r="P52" s="11" t="s">
        <v>37</v>
      </c>
      <c r="Q52" s="10" t="n">
        <v>243620</v>
      </c>
      <c r="R52" s="10" t="n">
        <v>24503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40</v>
      </c>
      <c r="H53" s="2" t="n">
        <v>6000</v>
      </c>
      <c r="I53" s="9" t="s">
        <v>24</v>
      </c>
      <c r="J53" s="8" t="s">
        <v>35</v>
      </c>
      <c r="K53" s="8" t="s">
        <v>26</v>
      </c>
      <c r="L53" s="2" t="n">
        <v>6000</v>
      </c>
      <c r="M53" s="2" t="n">
        <v>6000</v>
      </c>
      <c r="N53" s="3" t="n">
        <v>3420800061528</v>
      </c>
      <c r="O53" s="8" t="s">
        <v>41</v>
      </c>
      <c r="P53" s="11" t="s">
        <v>37</v>
      </c>
      <c r="Q53" s="10" t="n">
        <v>243620</v>
      </c>
      <c r="R53" s="10" t="n">
        <v>24503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9" t="s">
        <v>19</v>
      </c>
      <c r="D54" s="8" t="s">
        <v>20</v>
      </c>
      <c r="E54" s="8" t="s">
        <v>21</v>
      </c>
      <c r="F54" s="8" t="s">
        <v>22</v>
      </c>
      <c r="G54" s="8" t="s">
        <v>42</v>
      </c>
      <c r="H54" s="2" t="n">
        <v>3000</v>
      </c>
      <c r="I54" s="9" t="s">
        <v>24</v>
      </c>
      <c r="J54" s="8" t="s">
        <v>35</v>
      </c>
      <c r="K54" s="8" t="s">
        <v>26</v>
      </c>
      <c r="L54" s="2" t="n">
        <v>3000</v>
      </c>
      <c r="M54" s="2" t="n">
        <v>3000</v>
      </c>
      <c r="N54" s="3" t="n">
        <v>1420800077720</v>
      </c>
      <c r="O54" s="8" t="s">
        <v>43</v>
      </c>
      <c r="P54" s="11" t="s">
        <v>37</v>
      </c>
      <c r="Q54" s="10" t="n">
        <v>243620</v>
      </c>
      <c r="R54" s="10" t="n">
        <v>24503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9" t="s">
        <v>19</v>
      </c>
      <c r="D55" s="8" t="s">
        <v>20</v>
      </c>
      <c r="E55" s="8" t="s">
        <v>21</v>
      </c>
      <c r="F55" s="8" t="s">
        <v>22</v>
      </c>
      <c r="G55" s="8" t="s">
        <v>44</v>
      </c>
      <c r="H55" s="2" t="n">
        <v>6000</v>
      </c>
      <c r="I55" s="9" t="s">
        <v>24</v>
      </c>
      <c r="J55" s="8" t="s">
        <v>35</v>
      </c>
      <c r="K55" s="8" t="s">
        <v>26</v>
      </c>
      <c r="L55" s="2" t="n">
        <v>6000</v>
      </c>
      <c r="M55" s="2" t="n">
        <v>6000</v>
      </c>
      <c r="N55" s="3" t="n">
        <v>5420890001739</v>
      </c>
      <c r="O55" s="8" t="s">
        <v>45</v>
      </c>
      <c r="P55" s="11" t="s">
        <v>37</v>
      </c>
      <c r="Q55" s="10" t="n">
        <v>243620</v>
      </c>
      <c r="R55" s="10" t="n">
        <v>24503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9" t="s">
        <v>19</v>
      </c>
      <c r="D56" s="8" t="s">
        <v>20</v>
      </c>
      <c r="E56" s="8" t="s">
        <v>21</v>
      </c>
      <c r="F56" s="8" t="s">
        <v>22</v>
      </c>
      <c r="G56" s="8" t="s">
        <v>92</v>
      </c>
      <c r="H56" s="2" t="n">
        <v>1590</v>
      </c>
      <c r="I56" s="9" t="s">
        <v>24</v>
      </c>
      <c r="J56" s="8" t="s">
        <v>35</v>
      </c>
      <c r="K56" s="8" t="s">
        <v>26</v>
      </c>
      <c r="L56" s="2" t="n">
        <v>1590</v>
      </c>
      <c r="M56" s="2" t="n">
        <v>1590</v>
      </c>
      <c r="N56" s="3" t="n">
        <v>1679900121883</v>
      </c>
      <c r="O56" s="8" t="s">
        <v>71</v>
      </c>
      <c r="P56" s="2" t="n">
        <v>67019171197</v>
      </c>
      <c r="Q56" s="10" t="n">
        <v>243628</v>
      </c>
      <c r="R56" s="10" t="n">
        <v>24489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9" t="s">
        <v>19</v>
      </c>
      <c r="D57" s="8" t="s">
        <v>20</v>
      </c>
      <c r="E57" s="8" t="s">
        <v>21</v>
      </c>
      <c r="F57" s="8" t="s">
        <v>22</v>
      </c>
      <c r="G57" s="8" t="s">
        <v>93</v>
      </c>
      <c r="H57" s="2" t="n">
        <v>8240</v>
      </c>
      <c r="I57" s="9" t="s">
        <v>24</v>
      </c>
      <c r="J57" s="8" t="s">
        <v>35</v>
      </c>
      <c r="K57" s="8" t="s">
        <v>26</v>
      </c>
      <c r="L57" s="2" t="n">
        <v>8240</v>
      </c>
      <c r="M57" s="2" t="n">
        <v>8240</v>
      </c>
      <c r="N57" s="3" t="n">
        <v>3420800056150</v>
      </c>
      <c r="O57" s="8" t="s">
        <v>47</v>
      </c>
      <c r="P57" s="2" t="n">
        <v>67019255965</v>
      </c>
      <c r="Q57" s="10" t="n">
        <v>243630</v>
      </c>
      <c r="R57" s="10" t="n">
        <v>24485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9" t="s">
        <v>19</v>
      </c>
      <c r="D58" s="8" t="s">
        <v>20</v>
      </c>
      <c r="E58" s="8" t="s">
        <v>21</v>
      </c>
      <c r="F58" s="8" t="s">
        <v>22</v>
      </c>
      <c r="G58" s="8" t="s">
        <v>94</v>
      </c>
      <c r="H58" s="2" t="n">
        <v>6730</v>
      </c>
      <c r="I58" s="9" t="s">
        <v>24</v>
      </c>
      <c r="J58" s="8" t="s">
        <v>35</v>
      </c>
      <c r="K58" s="8" t="s">
        <v>26</v>
      </c>
      <c r="L58" s="2" t="n">
        <v>6730</v>
      </c>
      <c r="M58" s="2" t="n">
        <v>6730</v>
      </c>
      <c r="N58" s="3" t="n">
        <v>1420800041849</v>
      </c>
      <c r="O58" s="8" t="s">
        <v>95</v>
      </c>
      <c r="P58" s="2" t="n">
        <v>67019266495</v>
      </c>
      <c r="Q58" s="10" t="n">
        <v>243630</v>
      </c>
      <c r="R58" s="10" t="n">
        <v>24485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9" t="s">
        <v>19</v>
      </c>
      <c r="D59" s="8" t="s">
        <v>20</v>
      </c>
      <c r="E59" s="8" t="s">
        <v>21</v>
      </c>
      <c r="F59" s="8" t="s">
        <v>22</v>
      </c>
      <c r="G59" s="8" t="s">
        <v>96</v>
      </c>
      <c r="H59" s="2" t="n">
        <v>15000</v>
      </c>
      <c r="I59" s="9" t="s">
        <v>24</v>
      </c>
      <c r="J59" s="8" t="s">
        <v>35</v>
      </c>
      <c r="K59" s="8" t="s">
        <v>26</v>
      </c>
      <c r="L59" s="2" t="n">
        <v>15000</v>
      </c>
      <c r="M59" s="2" t="n">
        <v>15000</v>
      </c>
      <c r="N59" s="3" t="n">
        <v>1420100074264</v>
      </c>
      <c r="O59" s="8" t="s">
        <v>97</v>
      </c>
      <c r="P59" s="2" t="n">
        <v>67019488962</v>
      </c>
      <c r="Q59" s="10" t="n">
        <v>243644</v>
      </c>
      <c r="R59" s="10" t="n">
        <v>24504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9" t="s">
        <v>19</v>
      </c>
      <c r="D60" s="8" t="s">
        <v>20</v>
      </c>
      <c r="E60" s="8" t="s">
        <v>21</v>
      </c>
      <c r="F60" s="8" t="s">
        <v>22</v>
      </c>
      <c r="G60" s="8" t="s">
        <v>98</v>
      </c>
      <c r="H60" s="2" t="n">
        <v>4000</v>
      </c>
      <c r="I60" s="9" t="s">
        <v>24</v>
      </c>
      <c r="J60" s="8" t="s">
        <v>35</v>
      </c>
      <c r="K60" s="8" t="s">
        <v>26</v>
      </c>
      <c r="L60" s="2" t="n">
        <v>4000</v>
      </c>
      <c r="M60" s="2" t="n">
        <v>4000</v>
      </c>
      <c r="N60" s="3" t="n">
        <v>3420800025599</v>
      </c>
      <c r="O60" s="8" t="s">
        <v>99</v>
      </c>
      <c r="P60" s="2" t="n">
        <v>67019492907</v>
      </c>
      <c r="Q60" s="10" t="n">
        <v>243644</v>
      </c>
      <c r="R60" s="10" t="n">
        <v>24504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9" t="s">
        <v>19</v>
      </c>
      <c r="D61" s="8" t="s">
        <v>20</v>
      </c>
      <c r="E61" s="8" t="s">
        <v>21</v>
      </c>
      <c r="F61" s="8" t="s">
        <v>22</v>
      </c>
      <c r="G61" s="8" t="s">
        <v>100</v>
      </c>
      <c r="H61" s="2" t="n">
        <v>7500</v>
      </c>
      <c r="I61" s="9" t="s">
        <v>24</v>
      </c>
      <c r="J61" s="8" t="s">
        <v>35</v>
      </c>
      <c r="K61" s="8" t="s">
        <v>26</v>
      </c>
      <c r="L61" s="2" t="n">
        <v>7500</v>
      </c>
      <c r="M61" s="2" t="n">
        <v>7500</v>
      </c>
      <c r="N61" s="3" t="n">
        <v>3411300174189</v>
      </c>
      <c r="O61" s="8" t="s">
        <v>53</v>
      </c>
      <c r="P61" s="2" t="n">
        <v>67019541830</v>
      </c>
      <c r="Q61" s="10" t="n">
        <v>243648</v>
      </c>
      <c r="R61" s="10" t="n">
        <v>24517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9" t="s">
        <v>19</v>
      </c>
      <c r="D62" s="8" t="s">
        <v>20</v>
      </c>
      <c r="E62" s="8" t="s">
        <v>21</v>
      </c>
      <c r="F62" s="8" t="s">
        <v>22</v>
      </c>
      <c r="G62" s="8" t="s">
        <v>63</v>
      </c>
      <c r="H62" s="2" t="n">
        <v>82096.74</v>
      </c>
      <c r="I62" s="9" t="s">
        <v>24</v>
      </c>
      <c r="J62" s="8" t="s">
        <v>35</v>
      </c>
      <c r="K62" s="8" t="s">
        <v>26</v>
      </c>
      <c r="L62" s="2" t="n">
        <v>82096.74</v>
      </c>
      <c r="M62" s="2" t="n">
        <v>82096.74</v>
      </c>
      <c r="N62" s="13" t="s">
        <v>64</v>
      </c>
      <c r="O62" s="8" t="s">
        <v>79</v>
      </c>
      <c r="P62" s="2" t="n">
        <v>67019228719</v>
      </c>
      <c r="Q62" s="10" t="n">
        <v>243620</v>
      </c>
      <c r="R62" s="10" t="n">
        <v>24503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9" t="s">
        <v>19</v>
      </c>
      <c r="D63" s="8" t="s">
        <v>20</v>
      </c>
      <c r="E63" s="8" t="s">
        <v>21</v>
      </c>
      <c r="F63" s="8" t="s">
        <v>22</v>
      </c>
      <c r="G63" s="8" t="s">
        <v>80</v>
      </c>
      <c r="H63" s="2" t="n">
        <v>14300</v>
      </c>
      <c r="I63" s="9" t="s">
        <v>24</v>
      </c>
      <c r="J63" s="8" t="s">
        <v>35</v>
      </c>
      <c r="K63" s="8" t="s">
        <v>26</v>
      </c>
      <c r="L63" s="2" t="n">
        <v>14300</v>
      </c>
      <c r="M63" s="2" t="n">
        <v>14300</v>
      </c>
      <c r="N63" s="13" t="s">
        <v>60</v>
      </c>
      <c r="O63" s="8" t="s">
        <v>61</v>
      </c>
      <c r="P63" s="11" t="s">
        <v>37</v>
      </c>
      <c r="Q63" s="10" t="n">
        <v>243620</v>
      </c>
      <c r="R63" s="10" t="n">
        <v>24503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9" t="s">
        <v>19</v>
      </c>
      <c r="D64" s="8" t="s">
        <v>20</v>
      </c>
      <c r="E64" s="8" t="s">
        <v>21</v>
      </c>
      <c r="F64" s="8" t="s">
        <v>22</v>
      </c>
      <c r="G64" s="8" t="s">
        <v>81</v>
      </c>
      <c r="H64" s="2" t="n">
        <v>3000</v>
      </c>
      <c r="I64" s="9" t="s">
        <v>24</v>
      </c>
      <c r="J64" s="8" t="s">
        <v>35</v>
      </c>
      <c r="K64" s="8" t="s">
        <v>26</v>
      </c>
      <c r="L64" s="2" t="n">
        <v>3000</v>
      </c>
      <c r="M64" s="2" t="n">
        <v>3000</v>
      </c>
      <c r="N64" s="13" t="s">
        <v>60</v>
      </c>
      <c r="O64" s="8" t="s">
        <v>61</v>
      </c>
      <c r="P64" s="11" t="s">
        <v>37</v>
      </c>
      <c r="Q64" s="10" t="n">
        <v>243620</v>
      </c>
      <c r="R64" s="10" t="n">
        <v>24503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9" t="s">
        <v>19</v>
      </c>
      <c r="D65" s="8" t="s">
        <v>20</v>
      </c>
      <c r="E65" s="8" t="s">
        <v>21</v>
      </c>
      <c r="F65" s="8" t="s">
        <v>22</v>
      </c>
      <c r="G65" s="8" t="s">
        <v>101</v>
      </c>
      <c r="H65" s="2" t="n">
        <v>1500</v>
      </c>
      <c r="I65" s="9" t="s">
        <v>24</v>
      </c>
      <c r="J65" s="8" t="s">
        <v>35</v>
      </c>
      <c r="K65" s="8" t="s">
        <v>26</v>
      </c>
      <c r="L65" s="2" t="n">
        <v>1500</v>
      </c>
      <c r="M65" s="2" t="n">
        <v>1500</v>
      </c>
      <c r="N65" s="3" t="n">
        <v>3402000054278</v>
      </c>
      <c r="O65" s="8" t="s">
        <v>69</v>
      </c>
      <c r="P65" s="2" t="n">
        <v>67019178358</v>
      </c>
      <c r="Q65" s="10" t="n">
        <v>243629</v>
      </c>
      <c r="R65" s="14" t="n">
        <v>24490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9" t="s">
        <v>19</v>
      </c>
      <c r="D66" s="8" t="s">
        <v>20</v>
      </c>
      <c r="E66" s="8" t="s">
        <v>21</v>
      </c>
      <c r="F66" s="8" t="s">
        <v>22</v>
      </c>
      <c r="G66" s="8" t="s">
        <v>102</v>
      </c>
      <c r="H66" s="2" t="n">
        <v>24500</v>
      </c>
      <c r="I66" s="9" t="s">
        <v>24</v>
      </c>
      <c r="J66" s="8" t="s">
        <v>35</v>
      </c>
      <c r="K66" s="8" t="s">
        <v>26</v>
      </c>
      <c r="L66" s="2" t="n">
        <v>24500</v>
      </c>
      <c r="M66" s="2" t="n">
        <v>24500</v>
      </c>
      <c r="N66" s="3" t="n">
        <v>3101800488983</v>
      </c>
      <c r="O66" s="8" t="s">
        <v>103</v>
      </c>
      <c r="P66" s="2" t="n">
        <v>67019306925</v>
      </c>
      <c r="Q66" s="10" t="n">
        <v>243630</v>
      </c>
      <c r="R66" s="14" t="n">
        <v>24491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9" t="s">
        <v>19</v>
      </c>
      <c r="D67" s="8" t="s">
        <v>20</v>
      </c>
      <c r="E67" s="8" t="s">
        <v>21</v>
      </c>
      <c r="F67" s="8" t="s">
        <v>22</v>
      </c>
      <c r="G67" s="8" t="s">
        <v>104</v>
      </c>
      <c r="H67" s="2" t="n">
        <v>28000</v>
      </c>
      <c r="I67" s="9" t="s">
        <v>24</v>
      </c>
      <c r="J67" s="8" t="s">
        <v>35</v>
      </c>
      <c r="K67" s="8" t="s">
        <v>26</v>
      </c>
      <c r="L67" s="2" t="n">
        <v>28000</v>
      </c>
      <c r="M67" s="2" t="n">
        <v>28000</v>
      </c>
      <c r="N67" s="3" t="n">
        <v>3411300174189</v>
      </c>
      <c r="O67" s="8" t="s">
        <v>53</v>
      </c>
      <c r="P67" s="2" t="n">
        <v>67019458728</v>
      </c>
      <c r="Q67" s="10" t="n">
        <v>243642</v>
      </c>
      <c r="R67" s="14" t="n">
        <v>24511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9" t="s">
        <v>19</v>
      </c>
      <c r="D68" s="8" t="s">
        <v>20</v>
      </c>
      <c r="E68" s="8" t="s">
        <v>21</v>
      </c>
      <c r="F68" s="8" t="s">
        <v>22</v>
      </c>
      <c r="G68" s="8" t="s">
        <v>105</v>
      </c>
      <c r="H68" s="2" t="n">
        <v>20930</v>
      </c>
      <c r="I68" s="9" t="s">
        <v>24</v>
      </c>
      <c r="J68" s="8" t="s">
        <v>35</v>
      </c>
      <c r="K68" s="8" t="s">
        <v>26</v>
      </c>
      <c r="L68" s="2" t="n">
        <v>20930</v>
      </c>
      <c r="M68" s="2" t="n">
        <v>20930</v>
      </c>
      <c r="N68" s="13" t="s">
        <v>106</v>
      </c>
      <c r="O68" s="8" t="s">
        <v>107</v>
      </c>
      <c r="P68" s="2" t="n">
        <v>67019461536</v>
      </c>
      <c r="Q68" s="10" t="n">
        <v>243642</v>
      </c>
      <c r="R68" s="14" t="n">
        <v>24503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9" t="s">
        <v>19</v>
      </c>
      <c r="D69" s="8" t="s">
        <v>20</v>
      </c>
      <c r="E69" s="8" t="s">
        <v>21</v>
      </c>
      <c r="F69" s="8" t="s">
        <v>22</v>
      </c>
      <c r="G69" s="8" t="s">
        <v>108</v>
      </c>
      <c r="H69" s="2" t="n">
        <v>29913</v>
      </c>
      <c r="I69" s="9" t="s">
        <v>24</v>
      </c>
      <c r="J69" s="8" t="s">
        <v>35</v>
      </c>
      <c r="K69" s="8" t="s">
        <v>26</v>
      </c>
      <c r="L69" s="2" t="n">
        <v>29913</v>
      </c>
      <c r="M69" s="2" t="n">
        <v>29913</v>
      </c>
      <c r="N69" s="3" t="n">
        <v>1679900121883</v>
      </c>
      <c r="O69" s="8" t="s">
        <v>71</v>
      </c>
      <c r="P69" s="2" t="n">
        <v>67019463985</v>
      </c>
      <c r="Q69" s="10" t="n">
        <v>243643</v>
      </c>
      <c r="R69" s="14" t="n">
        <v>24504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9" t="s">
        <v>19</v>
      </c>
      <c r="D70" s="8" t="s">
        <v>20</v>
      </c>
      <c r="E70" s="8" t="s">
        <v>21</v>
      </c>
      <c r="F70" s="8" t="s">
        <v>22</v>
      </c>
      <c r="G70" s="8" t="s">
        <v>109</v>
      </c>
      <c r="H70" s="2" t="n">
        <v>44100</v>
      </c>
      <c r="I70" s="9" t="s">
        <v>24</v>
      </c>
      <c r="J70" s="8" t="s">
        <v>35</v>
      </c>
      <c r="K70" s="8" t="s">
        <v>26</v>
      </c>
      <c r="L70" s="2" t="n">
        <v>44100</v>
      </c>
      <c r="M70" s="2" t="n">
        <v>44100</v>
      </c>
      <c r="N70" s="3" t="n">
        <v>1679900121883</v>
      </c>
      <c r="O70" s="8" t="s">
        <v>71</v>
      </c>
      <c r="P70" s="2" t="n">
        <v>67019466735</v>
      </c>
      <c r="Q70" s="10" t="n">
        <v>243643</v>
      </c>
      <c r="R70" s="14" t="n">
        <v>24512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9" t="s">
        <v>19</v>
      </c>
      <c r="D71" s="8" t="s">
        <v>20</v>
      </c>
      <c r="E71" s="8" t="s">
        <v>21</v>
      </c>
      <c r="F71" s="8" t="s">
        <v>22</v>
      </c>
      <c r="G71" s="8" t="s">
        <v>110</v>
      </c>
      <c r="H71" s="2" t="n">
        <v>12752</v>
      </c>
      <c r="I71" s="9" t="s">
        <v>24</v>
      </c>
      <c r="J71" s="8" t="s">
        <v>35</v>
      </c>
      <c r="K71" s="8" t="s">
        <v>26</v>
      </c>
      <c r="L71" s="2" t="n">
        <v>12752</v>
      </c>
      <c r="M71" s="2" t="n">
        <v>12752</v>
      </c>
      <c r="N71" s="13" t="s">
        <v>111</v>
      </c>
      <c r="O71" s="8" t="s">
        <v>112</v>
      </c>
      <c r="P71" s="2" t="n">
        <v>67019539793</v>
      </c>
      <c r="Q71" s="10" t="n">
        <v>243648</v>
      </c>
      <c r="R71" s="14" t="s">
        <v>113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9" t="s">
        <v>19</v>
      </c>
      <c r="D72" s="8" t="s">
        <v>20</v>
      </c>
      <c r="E72" s="8" t="s">
        <v>21</v>
      </c>
      <c r="F72" s="8" t="s">
        <v>22</v>
      </c>
      <c r="G72" s="8" t="s">
        <v>114</v>
      </c>
      <c r="H72" s="2" t="n">
        <v>80640</v>
      </c>
      <c r="I72" s="9" t="s">
        <v>24</v>
      </c>
      <c r="J72" s="8" t="s">
        <v>35</v>
      </c>
      <c r="K72" s="8" t="s">
        <v>26</v>
      </c>
      <c r="L72" s="2" t="n">
        <v>80640</v>
      </c>
      <c r="M72" s="2" t="n">
        <v>80640</v>
      </c>
      <c r="N72" s="3" t="n">
        <v>3429900128045</v>
      </c>
      <c r="O72" s="8" t="s">
        <v>115</v>
      </c>
      <c r="P72" s="2" t="n">
        <v>67019545822</v>
      </c>
      <c r="Q72" s="10" t="n">
        <v>243648</v>
      </c>
      <c r="R72" s="14" t="n">
        <v>24517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9" t="s">
        <v>19</v>
      </c>
      <c r="D73" s="8" t="s">
        <v>20</v>
      </c>
      <c r="E73" s="8" t="s">
        <v>21</v>
      </c>
      <c r="F73" s="8" t="s">
        <v>22</v>
      </c>
      <c r="G73" s="8" t="s">
        <v>34</v>
      </c>
      <c r="H73" s="2" t="n">
        <v>6000</v>
      </c>
      <c r="I73" s="9" t="s">
        <v>24</v>
      </c>
      <c r="J73" s="8" t="s">
        <v>35</v>
      </c>
      <c r="K73" s="8" t="s">
        <v>26</v>
      </c>
      <c r="L73" s="2" t="n">
        <v>6000</v>
      </c>
      <c r="M73" s="2" t="n">
        <v>6000</v>
      </c>
      <c r="N73" s="3" t="n">
        <v>3420800058616</v>
      </c>
      <c r="O73" s="8" t="s">
        <v>36</v>
      </c>
      <c r="P73" s="11" t="s">
        <v>37</v>
      </c>
      <c r="Q73" s="10" t="n">
        <v>243650</v>
      </c>
      <c r="R73" s="14" t="s">
        <v>113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9" t="s">
        <v>19</v>
      </c>
      <c r="D74" s="8" t="s">
        <v>20</v>
      </c>
      <c r="E74" s="8" t="s">
        <v>21</v>
      </c>
      <c r="F74" s="8" t="s">
        <v>22</v>
      </c>
      <c r="G74" s="8" t="s">
        <v>38</v>
      </c>
      <c r="H74" s="2" t="n">
        <v>1500</v>
      </c>
      <c r="I74" s="9" t="s">
        <v>24</v>
      </c>
      <c r="J74" s="8" t="s">
        <v>35</v>
      </c>
      <c r="K74" s="8" t="s">
        <v>26</v>
      </c>
      <c r="L74" s="2" t="n">
        <v>1500</v>
      </c>
      <c r="M74" s="2" t="n">
        <v>1500</v>
      </c>
      <c r="N74" s="3" t="n">
        <v>3420800007931</v>
      </c>
      <c r="O74" s="8" t="s">
        <v>39</v>
      </c>
      <c r="P74" s="11" t="s">
        <v>37</v>
      </c>
      <c r="Q74" s="10" t="n">
        <v>243650</v>
      </c>
      <c r="R74" s="14" t="s">
        <v>113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9" t="s">
        <v>19</v>
      </c>
      <c r="D75" s="8" t="s">
        <v>20</v>
      </c>
      <c r="E75" s="8" t="s">
        <v>21</v>
      </c>
      <c r="F75" s="8" t="s">
        <v>22</v>
      </c>
      <c r="G75" s="8" t="s">
        <v>40</v>
      </c>
      <c r="H75" s="2" t="n">
        <v>6000</v>
      </c>
      <c r="I75" s="9" t="s">
        <v>24</v>
      </c>
      <c r="J75" s="8" t="s">
        <v>35</v>
      </c>
      <c r="K75" s="8" t="s">
        <v>26</v>
      </c>
      <c r="L75" s="2" t="n">
        <v>6000</v>
      </c>
      <c r="M75" s="2" t="n">
        <v>6000</v>
      </c>
      <c r="N75" s="3" t="n">
        <v>3420800061528</v>
      </c>
      <c r="O75" s="8" t="s">
        <v>41</v>
      </c>
      <c r="P75" s="11" t="s">
        <v>37</v>
      </c>
      <c r="Q75" s="10" t="n">
        <v>243650</v>
      </c>
      <c r="R75" s="14" t="s">
        <v>113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9" t="s">
        <v>19</v>
      </c>
      <c r="D76" s="8" t="s">
        <v>20</v>
      </c>
      <c r="E76" s="8" t="s">
        <v>21</v>
      </c>
      <c r="F76" s="8" t="s">
        <v>22</v>
      </c>
      <c r="G76" s="8" t="s">
        <v>42</v>
      </c>
      <c r="H76" s="2" t="n">
        <v>3000</v>
      </c>
      <c r="I76" s="9" t="s">
        <v>24</v>
      </c>
      <c r="J76" s="8" t="s">
        <v>35</v>
      </c>
      <c r="K76" s="8" t="s">
        <v>26</v>
      </c>
      <c r="L76" s="2" t="n">
        <v>3000</v>
      </c>
      <c r="M76" s="2" t="n">
        <v>3000</v>
      </c>
      <c r="N76" s="3" t="n">
        <v>1420800077720</v>
      </c>
      <c r="O76" s="8" t="s">
        <v>43</v>
      </c>
      <c r="P76" s="11" t="s">
        <v>37</v>
      </c>
      <c r="Q76" s="10" t="n">
        <v>243650</v>
      </c>
      <c r="R76" s="14" t="s">
        <v>113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9" t="s">
        <v>19</v>
      </c>
      <c r="D77" s="8" t="s">
        <v>20</v>
      </c>
      <c r="E77" s="8" t="s">
        <v>21</v>
      </c>
      <c r="F77" s="8" t="s">
        <v>22</v>
      </c>
      <c r="G77" s="8" t="s">
        <v>44</v>
      </c>
      <c r="H77" s="2" t="n">
        <v>6000</v>
      </c>
      <c r="I77" s="9" t="s">
        <v>24</v>
      </c>
      <c r="J77" s="8" t="s">
        <v>35</v>
      </c>
      <c r="K77" s="8" t="s">
        <v>26</v>
      </c>
      <c r="L77" s="2" t="n">
        <v>6000</v>
      </c>
      <c r="M77" s="2" t="n">
        <v>6000</v>
      </c>
      <c r="N77" s="3" t="n">
        <v>5420890001739</v>
      </c>
      <c r="O77" s="8" t="s">
        <v>45</v>
      </c>
      <c r="P77" s="11" t="s">
        <v>37</v>
      </c>
      <c r="Q77" s="10" t="n">
        <v>243650</v>
      </c>
      <c r="R77" s="14" t="s">
        <v>113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9" t="s">
        <v>19</v>
      </c>
      <c r="D78" s="8" t="s">
        <v>20</v>
      </c>
      <c r="E78" s="8" t="s">
        <v>21</v>
      </c>
      <c r="F78" s="8" t="s">
        <v>22</v>
      </c>
      <c r="G78" s="8" t="s">
        <v>116</v>
      </c>
      <c r="H78" s="2" t="n">
        <v>6000</v>
      </c>
      <c r="I78" s="9" t="s">
        <v>24</v>
      </c>
      <c r="J78" s="8" t="s">
        <v>35</v>
      </c>
      <c r="K78" s="8" t="s">
        <v>26</v>
      </c>
      <c r="L78" s="2" t="n">
        <v>6000</v>
      </c>
      <c r="M78" s="2" t="n">
        <v>6000</v>
      </c>
      <c r="N78" s="3" t="n">
        <v>3420800102518</v>
      </c>
      <c r="O78" s="8" t="s">
        <v>117</v>
      </c>
      <c r="P78" s="2" t="n">
        <v>67029060235</v>
      </c>
      <c r="Q78" s="10" t="n">
        <v>243650</v>
      </c>
      <c r="R78" s="14" t="s">
        <v>113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9" t="s">
        <v>19</v>
      </c>
      <c r="D79" s="8" t="s">
        <v>20</v>
      </c>
      <c r="E79" s="8" t="s">
        <v>21</v>
      </c>
      <c r="F79" s="8" t="s">
        <v>22</v>
      </c>
      <c r="G79" s="8" t="s">
        <v>118</v>
      </c>
      <c r="H79" s="2" t="n">
        <v>61390</v>
      </c>
      <c r="I79" s="9" t="s">
        <v>24</v>
      </c>
      <c r="J79" s="8" t="s">
        <v>35</v>
      </c>
      <c r="K79" s="8" t="s">
        <v>26</v>
      </c>
      <c r="L79" s="2" t="n">
        <v>61390</v>
      </c>
      <c r="M79" s="2" t="n">
        <v>61390</v>
      </c>
      <c r="N79" s="3" t="n">
        <v>3411300174189</v>
      </c>
      <c r="O79" s="8" t="s">
        <v>53</v>
      </c>
      <c r="P79" s="2" t="n">
        <v>67029144810</v>
      </c>
      <c r="Q79" s="10" t="n">
        <v>243653</v>
      </c>
      <c r="R79" s="14" t="n">
        <v>24519</v>
      </c>
    </row>
    <row r="80" customFormat="false" ht="21" hidden="false" customHeight="false" outlineLevel="0" collapsed="false">
      <c r="A80" s="1" t="n">
        <v>2567</v>
      </c>
      <c r="B80" s="8" t="s">
        <v>18</v>
      </c>
      <c r="C80" s="9" t="s">
        <v>19</v>
      </c>
      <c r="D80" s="8" t="s">
        <v>20</v>
      </c>
      <c r="E80" s="8" t="s">
        <v>21</v>
      </c>
      <c r="F80" s="8" t="s">
        <v>22</v>
      </c>
      <c r="G80" s="8" t="s">
        <v>119</v>
      </c>
      <c r="H80" s="2" t="n">
        <v>11100</v>
      </c>
      <c r="I80" s="9" t="s">
        <v>24</v>
      </c>
      <c r="J80" s="8" t="s">
        <v>35</v>
      </c>
      <c r="K80" s="8" t="s">
        <v>26</v>
      </c>
      <c r="L80" s="2" t="n">
        <v>11100</v>
      </c>
      <c r="M80" s="2" t="n">
        <v>11100</v>
      </c>
      <c r="N80" s="3" t="n">
        <v>1420800059781</v>
      </c>
      <c r="O80" s="8" t="s">
        <v>120</v>
      </c>
      <c r="P80" s="2" t="n">
        <v>67029207432</v>
      </c>
      <c r="Q80" s="10" t="n">
        <v>243662</v>
      </c>
      <c r="R80" s="14" t="n">
        <v>24523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9" t="s">
        <v>19</v>
      </c>
      <c r="D81" s="8" t="s">
        <v>20</v>
      </c>
      <c r="E81" s="8" t="s">
        <v>21</v>
      </c>
      <c r="F81" s="8" t="s">
        <v>22</v>
      </c>
      <c r="G81" s="8" t="s">
        <v>121</v>
      </c>
      <c r="H81" s="2" t="n">
        <v>50000</v>
      </c>
      <c r="I81" s="9" t="s">
        <v>24</v>
      </c>
      <c r="J81" s="8" t="s">
        <v>35</v>
      </c>
      <c r="K81" s="8" t="s">
        <v>26</v>
      </c>
      <c r="L81" s="2" t="n">
        <v>50000</v>
      </c>
      <c r="M81" s="2" t="n">
        <v>50000</v>
      </c>
      <c r="N81" s="3" t="n">
        <v>3420100518487</v>
      </c>
      <c r="O81" s="8" t="s">
        <v>122</v>
      </c>
      <c r="P81" s="2" t="n">
        <v>67029307320</v>
      </c>
      <c r="Q81" s="10" t="n">
        <v>243668</v>
      </c>
      <c r="R81" s="14" t="n">
        <v>24641</v>
      </c>
    </row>
    <row r="82" customFormat="false" ht="21" hidden="false" customHeight="false" outlineLevel="0" collapsed="false">
      <c r="A82" s="1" t="n">
        <v>2567</v>
      </c>
      <c r="B82" s="8" t="s">
        <v>18</v>
      </c>
      <c r="C82" s="9" t="s">
        <v>19</v>
      </c>
      <c r="D82" s="8" t="s">
        <v>20</v>
      </c>
      <c r="E82" s="8" t="s">
        <v>21</v>
      </c>
      <c r="F82" s="8" t="s">
        <v>22</v>
      </c>
      <c r="G82" s="8" t="s">
        <v>123</v>
      </c>
      <c r="H82" s="2" t="n">
        <v>5000</v>
      </c>
      <c r="I82" s="9" t="s">
        <v>24</v>
      </c>
      <c r="J82" s="8" t="s">
        <v>35</v>
      </c>
      <c r="K82" s="8" t="s">
        <v>26</v>
      </c>
      <c r="L82" s="2" t="n">
        <v>5000</v>
      </c>
      <c r="M82" s="2" t="n">
        <v>5000</v>
      </c>
      <c r="N82" s="3" t="n">
        <v>3411300174189</v>
      </c>
      <c r="O82" s="8" t="s">
        <v>53</v>
      </c>
      <c r="P82" s="2" t="n">
        <v>67029317155</v>
      </c>
      <c r="Q82" s="10" t="n">
        <v>243668</v>
      </c>
      <c r="R82" s="14" t="n">
        <v>24529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9" t="s">
        <v>19</v>
      </c>
      <c r="D83" s="8" t="s">
        <v>20</v>
      </c>
      <c r="E83" s="8" t="s">
        <v>21</v>
      </c>
      <c r="F83" s="8" t="s">
        <v>22</v>
      </c>
      <c r="G83" s="8" t="s">
        <v>124</v>
      </c>
      <c r="H83" s="2" t="n">
        <v>30000</v>
      </c>
      <c r="I83" s="9" t="s">
        <v>24</v>
      </c>
      <c r="J83" s="8" t="s">
        <v>35</v>
      </c>
      <c r="K83" s="8" t="s">
        <v>26</v>
      </c>
      <c r="L83" s="2" t="n">
        <v>30000</v>
      </c>
      <c r="M83" s="2" t="n">
        <v>30000</v>
      </c>
      <c r="N83" s="3" t="n">
        <v>1420800002509</v>
      </c>
      <c r="O83" s="8" t="s">
        <v>51</v>
      </c>
      <c r="P83" s="2" t="n">
        <v>67029479141</v>
      </c>
      <c r="Q83" s="10" t="n">
        <v>243677</v>
      </c>
      <c r="R83" s="14" t="n">
        <v>24537</v>
      </c>
    </row>
    <row r="84" customFormat="false" ht="21" hidden="false" customHeight="false" outlineLevel="0" collapsed="false">
      <c r="A84" s="1" t="n">
        <v>2567</v>
      </c>
      <c r="B84" s="8" t="s">
        <v>18</v>
      </c>
      <c r="C84" s="9" t="s">
        <v>19</v>
      </c>
      <c r="D84" s="8" t="s">
        <v>20</v>
      </c>
      <c r="E84" s="8" t="s">
        <v>21</v>
      </c>
      <c r="F84" s="8" t="s">
        <v>22</v>
      </c>
      <c r="G84" s="8" t="s">
        <v>125</v>
      </c>
      <c r="H84" s="2" t="n">
        <v>74253</v>
      </c>
      <c r="I84" s="9" t="s">
        <v>24</v>
      </c>
      <c r="J84" s="8" t="s">
        <v>35</v>
      </c>
      <c r="K84" s="8" t="s">
        <v>26</v>
      </c>
      <c r="L84" s="2" t="n">
        <v>74253</v>
      </c>
      <c r="M84" s="2" t="n">
        <v>74253</v>
      </c>
      <c r="N84" s="13" t="s">
        <v>106</v>
      </c>
      <c r="O84" s="8" t="s">
        <v>107</v>
      </c>
      <c r="P84" s="2" t="n">
        <v>67019603566</v>
      </c>
      <c r="Q84" s="10" t="n">
        <v>243651</v>
      </c>
      <c r="R84" s="14" t="n">
        <v>24512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9" t="s">
        <v>19</v>
      </c>
      <c r="D85" s="8" t="s">
        <v>20</v>
      </c>
      <c r="E85" s="8" t="s">
        <v>21</v>
      </c>
      <c r="F85" s="8" t="s">
        <v>22</v>
      </c>
      <c r="G85" s="8" t="s">
        <v>59</v>
      </c>
      <c r="H85" s="2" t="n">
        <v>14300</v>
      </c>
      <c r="I85" s="9" t="s">
        <v>24</v>
      </c>
      <c r="J85" s="8" t="s">
        <v>35</v>
      </c>
      <c r="K85" s="8" t="s">
        <v>26</v>
      </c>
      <c r="L85" s="2" t="n">
        <v>14300</v>
      </c>
      <c r="M85" s="2" t="n">
        <v>14300</v>
      </c>
      <c r="N85" s="13" t="s">
        <v>60</v>
      </c>
      <c r="O85" s="8" t="s">
        <v>61</v>
      </c>
      <c r="P85" s="11" t="s">
        <v>37</v>
      </c>
      <c r="Q85" s="10" t="n">
        <v>243650</v>
      </c>
      <c r="R85" s="14" t="s">
        <v>113</v>
      </c>
    </row>
    <row r="86" customFormat="false" ht="21" hidden="false" customHeight="false" outlineLevel="0" collapsed="false">
      <c r="A86" s="1" t="n">
        <v>2567</v>
      </c>
      <c r="B86" s="8" t="s">
        <v>18</v>
      </c>
      <c r="C86" s="9" t="s">
        <v>19</v>
      </c>
      <c r="D86" s="8" t="s">
        <v>20</v>
      </c>
      <c r="E86" s="8" t="s">
        <v>21</v>
      </c>
      <c r="F86" s="8" t="s">
        <v>22</v>
      </c>
      <c r="G86" s="8" t="s">
        <v>62</v>
      </c>
      <c r="H86" s="2" t="n">
        <v>1500</v>
      </c>
      <c r="I86" s="9" t="s">
        <v>24</v>
      </c>
      <c r="J86" s="8" t="s">
        <v>35</v>
      </c>
      <c r="K86" s="8" t="s">
        <v>26</v>
      </c>
      <c r="L86" s="2" t="n">
        <v>1500</v>
      </c>
      <c r="M86" s="2" t="n">
        <v>1500</v>
      </c>
      <c r="N86" s="13" t="s">
        <v>60</v>
      </c>
      <c r="O86" s="8" t="s">
        <v>61</v>
      </c>
      <c r="P86" s="11" t="s">
        <v>37</v>
      </c>
      <c r="Q86" s="10" t="n">
        <v>243650</v>
      </c>
      <c r="R86" s="14" t="s">
        <v>113</v>
      </c>
    </row>
    <row r="87" customFormat="false" ht="21" hidden="false" customHeight="false" outlineLevel="0" collapsed="false">
      <c r="A87" s="1" t="n">
        <v>2567</v>
      </c>
      <c r="B87" s="8" t="s">
        <v>18</v>
      </c>
      <c r="C87" s="9" t="s">
        <v>19</v>
      </c>
      <c r="D87" s="8" t="s">
        <v>20</v>
      </c>
      <c r="E87" s="8" t="s">
        <v>21</v>
      </c>
      <c r="F87" s="8" t="s">
        <v>22</v>
      </c>
      <c r="G87" s="8" t="s">
        <v>63</v>
      </c>
      <c r="H87" s="2" t="n">
        <v>75446.4</v>
      </c>
      <c r="I87" s="9" t="s">
        <v>24</v>
      </c>
      <c r="J87" s="8" t="s">
        <v>35</v>
      </c>
      <c r="K87" s="8" t="s">
        <v>26</v>
      </c>
      <c r="L87" s="2" t="n">
        <v>75446.4</v>
      </c>
      <c r="M87" s="2" t="n">
        <v>75446.4</v>
      </c>
      <c r="N87" s="13" t="s">
        <v>64</v>
      </c>
      <c r="O87" s="8" t="s">
        <v>79</v>
      </c>
      <c r="P87" s="2" t="n">
        <v>67029126106</v>
      </c>
      <c r="Q87" s="10" t="n">
        <v>243650</v>
      </c>
      <c r="R87" s="14" t="s">
        <v>113</v>
      </c>
    </row>
    <row r="88" customFormat="false" ht="21" hidden="false" customHeight="false" outlineLevel="0" collapsed="false">
      <c r="A88" s="1" t="n">
        <v>2567</v>
      </c>
      <c r="B88" s="8" t="s">
        <v>18</v>
      </c>
      <c r="C88" s="9" t="s">
        <v>19</v>
      </c>
      <c r="D88" s="8" t="s">
        <v>20</v>
      </c>
      <c r="E88" s="8" t="s">
        <v>21</v>
      </c>
      <c r="F88" s="8" t="s">
        <v>22</v>
      </c>
      <c r="G88" s="8" t="s">
        <v>126</v>
      </c>
      <c r="H88" s="2" t="n">
        <v>11362</v>
      </c>
      <c r="I88" s="9" t="s">
        <v>24</v>
      </c>
      <c r="J88" s="8" t="s">
        <v>35</v>
      </c>
      <c r="K88" s="8" t="s">
        <v>26</v>
      </c>
      <c r="L88" s="2" t="n">
        <v>11362</v>
      </c>
      <c r="M88" s="2" t="n">
        <v>11362</v>
      </c>
      <c r="N88" s="3" t="n">
        <v>1679900121883</v>
      </c>
      <c r="O88" s="8" t="s">
        <v>71</v>
      </c>
      <c r="P88" s="2" t="n">
        <v>67029170310</v>
      </c>
      <c r="Q88" s="10" t="n">
        <v>243661</v>
      </c>
      <c r="R88" s="10" t="n">
        <v>24544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9" t="s">
        <v>19</v>
      </c>
      <c r="D89" s="8" t="s">
        <v>20</v>
      </c>
      <c r="E89" s="8" t="s">
        <v>21</v>
      </c>
      <c r="F89" s="8" t="s">
        <v>22</v>
      </c>
      <c r="G89" s="8" t="s">
        <v>127</v>
      </c>
      <c r="H89" s="2" t="n">
        <v>490100</v>
      </c>
      <c r="I89" s="9" t="s">
        <v>24</v>
      </c>
      <c r="J89" s="8" t="s">
        <v>35</v>
      </c>
      <c r="K89" s="8" t="s">
        <v>26</v>
      </c>
      <c r="L89" s="2" t="n">
        <v>490100</v>
      </c>
      <c r="M89" s="2" t="n">
        <v>490100</v>
      </c>
      <c r="N89" s="3" t="n">
        <v>1429900209499</v>
      </c>
      <c r="O89" s="8" t="s">
        <v>128</v>
      </c>
      <c r="P89" s="2" t="n">
        <v>67029366171</v>
      </c>
      <c r="Q89" s="10" t="n">
        <v>243671</v>
      </c>
      <c r="R89" s="10" t="n">
        <v>24554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9" t="s">
        <v>19</v>
      </c>
      <c r="D90" s="8" t="s">
        <v>20</v>
      </c>
      <c r="E90" s="8" t="s">
        <v>21</v>
      </c>
      <c r="F90" s="8" t="s">
        <v>22</v>
      </c>
      <c r="G90" s="8" t="s">
        <v>129</v>
      </c>
      <c r="H90" s="2" t="n">
        <v>498000</v>
      </c>
      <c r="I90" s="9" t="s">
        <v>24</v>
      </c>
      <c r="J90" s="8" t="s">
        <v>35</v>
      </c>
      <c r="K90" s="8" t="s">
        <v>26</v>
      </c>
      <c r="L90" s="2" t="n">
        <v>498000</v>
      </c>
      <c r="M90" s="2" t="n">
        <v>498000</v>
      </c>
      <c r="N90" s="3" t="n">
        <v>1420800002509</v>
      </c>
      <c r="O90" s="8" t="s">
        <v>51</v>
      </c>
      <c r="P90" s="2" t="n">
        <v>67029441673</v>
      </c>
      <c r="Q90" s="10" t="n">
        <v>243677</v>
      </c>
      <c r="R90" s="10" t="n">
        <v>24560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9" t="s">
        <v>19</v>
      </c>
      <c r="D91" s="8" t="s">
        <v>20</v>
      </c>
      <c r="E91" s="8" t="s">
        <v>21</v>
      </c>
      <c r="F91" s="8" t="s">
        <v>22</v>
      </c>
      <c r="G91" s="8" t="s">
        <v>130</v>
      </c>
      <c r="H91" s="2" t="n">
        <v>2940</v>
      </c>
      <c r="I91" s="9" t="s">
        <v>24</v>
      </c>
      <c r="J91" s="8" t="s">
        <v>35</v>
      </c>
      <c r="K91" s="8" t="s">
        <v>26</v>
      </c>
      <c r="L91" s="2" t="n">
        <v>2940</v>
      </c>
      <c r="M91" s="2" t="n">
        <v>2940</v>
      </c>
      <c r="N91" s="13" t="s">
        <v>111</v>
      </c>
      <c r="O91" s="8" t="s">
        <v>112</v>
      </c>
      <c r="P91" s="2" t="n">
        <v>67029446502</v>
      </c>
      <c r="Q91" s="10" t="n">
        <v>243677</v>
      </c>
      <c r="R91" s="10" t="n">
        <v>24560</v>
      </c>
    </row>
    <row r="92" customFormat="false" ht="21" hidden="false" customHeight="false" outlineLevel="0" collapsed="false">
      <c r="A92" s="1" t="n">
        <v>2567</v>
      </c>
      <c r="B92" s="8" t="s">
        <v>18</v>
      </c>
      <c r="C92" s="9" t="s">
        <v>19</v>
      </c>
      <c r="D92" s="8" t="s">
        <v>20</v>
      </c>
      <c r="E92" s="8" t="s">
        <v>21</v>
      </c>
      <c r="F92" s="8" t="s">
        <v>22</v>
      </c>
      <c r="G92" s="8" t="s">
        <v>131</v>
      </c>
      <c r="H92" s="2" t="n">
        <v>15781</v>
      </c>
      <c r="I92" s="9" t="s">
        <v>24</v>
      </c>
      <c r="J92" s="8" t="s">
        <v>35</v>
      </c>
      <c r="K92" s="8" t="s">
        <v>26</v>
      </c>
      <c r="L92" s="2" t="n">
        <v>15781</v>
      </c>
      <c r="M92" s="2" t="n">
        <v>15781</v>
      </c>
      <c r="N92" s="3" t="n">
        <v>1679900121883</v>
      </c>
      <c r="O92" s="8" t="s">
        <v>71</v>
      </c>
      <c r="P92" s="2" t="n">
        <v>67029476924</v>
      </c>
      <c r="Q92" s="10" t="n">
        <v>243677</v>
      </c>
      <c r="R92" s="10" t="n">
        <v>24537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9" t="s">
        <v>19</v>
      </c>
      <c r="D93" s="8" t="s">
        <v>20</v>
      </c>
      <c r="E93" s="8" t="s">
        <v>21</v>
      </c>
      <c r="F93" s="8" t="s">
        <v>22</v>
      </c>
      <c r="G93" s="8" t="s">
        <v>34</v>
      </c>
      <c r="H93" s="2" t="n">
        <v>6000</v>
      </c>
      <c r="I93" s="9" t="s">
        <v>24</v>
      </c>
      <c r="J93" s="8" t="s">
        <v>35</v>
      </c>
      <c r="K93" s="8" t="s">
        <v>26</v>
      </c>
      <c r="L93" s="2" t="n">
        <v>6000</v>
      </c>
      <c r="M93" s="2" t="n">
        <v>6000</v>
      </c>
      <c r="N93" s="3" t="n">
        <v>3420800058616</v>
      </c>
      <c r="O93" s="8" t="s">
        <v>36</v>
      </c>
      <c r="P93" s="11" t="s">
        <v>37</v>
      </c>
      <c r="Q93" s="10" t="n">
        <v>243678</v>
      </c>
      <c r="R93" s="10" t="n">
        <v>243706</v>
      </c>
    </row>
    <row r="94" customFormat="false" ht="21" hidden="false" customHeight="false" outlineLevel="0" collapsed="false">
      <c r="A94" s="1" t="n">
        <v>2567</v>
      </c>
      <c r="B94" s="8" t="s">
        <v>18</v>
      </c>
      <c r="C94" s="9" t="s">
        <v>19</v>
      </c>
      <c r="D94" s="8" t="s">
        <v>20</v>
      </c>
      <c r="E94" s="8" t="s">
        <v>21</v>
      </c>
      <c r="F94" s="8" t="s">
        <v>22</v>
      </c>
      <c r="G94" s="8" t="s">
        <v>38</v>
      </c>
      <c r="H94" s="2" t="n">
        <v>1500</v>
      </c>
      <c r="I94" s="9" t="s">
        <v>24</v>
      </c>
      <c r="J94" s="8" t="s">
        <v>35</v>
      </c>
      <c r="K94" s="8" t="s">
        <v>26</v>
      </c>
      <c r="L94" s="2" t="n">
        <v>1500</v>
      </c>
      <c r="M94" s="2" t="n">
        <v>1500</v>
      </c>
      <c r="N94" s="3" t="n">
        <v>3420800007931</v>
      </c>
      <c r="O94" s="8" t="s">
        <v>39</v>
      </c>
      <c r="P94" s="11" t="s">
        <v>37</v>
      </c>
      <c r="Q94" s="10" t="n">
        <v>243678</v>
      </c>
      <c r="R94" s="10" t="n">
        <v>243706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9" t="s">
        <v>19</v>
      </c>
      <c r="D95" s="8" t="s">
        <v>20</v>
      </c>
      <c r="E95" s="8" t="s">
        <v>21</v>
      </c>
      <c r="F95" s="8" t="s">
        <v>22</v>
      </c>
      <c r="G95" s="8" t="s">
        <v>40</v>
      </c>
      <c r="H95" s="2" t="n">
        <v>6000</v>
      </c>
      <c r="I95" s="9" t="s">
        <v>24</v>
      </c>
      <c r="J95" s="8" t="s">
        <v>35</v>
      </c>
      <c r="K95" s="8" t="s">
        <v>26</v>
      </c>
      <c r="L95" s="2" t="n">
        <v>6000</v>
      </c>
      <c r="M95" s="2" t="n">
        <v>6000</v>
      </c>
      <c r="N95" s="3" t="n">
        <v>3420800061528</v>
      </c>
      <c r="O95" s="8" t="s">
        <v>41</v>
      </c>
      <c r="P95" s="11" t="s">
        <v>37</v>
      </c>
      <c r="Q95" s="10" t="n">
        <v>243678</v>
      </c>
      <c r="R95" s="10" t="n">
        <v>243706</v>
      </c>
    </row>
    <row r="96" customFormat="false" ht="21" hidden="false" customHeight="false" outlineLevel="0" collapsed="false">
      <c r="A96" s="1" t="n">
        <v>2567</v>
      </c>
      <c r="B96" s="8" t="s">
        <v>18</v>
      </c>
      <c r="C96" s="9" t="s">
        <v>19</v>
      </c>
      <c r="D96" s="8" t="s">
        <v>20</v>
      </c>
      <c r="E96" s="8" t="s">
        <v>21</v>
      </c>
      <c r="F96" s="8" t="s">
        <v>22</v>
      </c>
      <c r="G96" s="8" t="s">
        <v>42</v>
      </c>
      <c r="H96" s="2" t="n">
        <v>3000</v>
      </c>
      <c r="I96" s="9" t="s">
        <v>24</v>
      </c>
      <c r="J96" s="8" t="s">
        <v>35</v>
      </c>
      <c r="K96" s="8" t="s">
        <v>26</v>
      </c>
      <c r="L96" s="2" t="n">
        <v>3000</v>
      </c>
      <c r="M96" s="2" t="n">
        <v>3000</v>
      </c>
      <c r="N96" s="3" t="n">
        <v>1420800077720</v>
      </c>
      <c r="O96" s="8" t="s">
        <v>43</v>
      </c>
      <c r="P96" s="11" t="s">
        <v>37</v>
      </c>
      <c r="Q96" s="10" t="n">
        <v>243678</v>
      </c>
      <c r="R96" s="10" t="n">
        <v>243706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9" t="s">
        <v>19</v>
      </c>
      <c r="D97" s="8" t="s">
        <v>20</v>
      </c>
      <c r="E97" s="8" t="s">
        <v>21</v>
      </c>
      <c r="F97" s="8" t="s">
        <v>22</v>
      </c>
      <c r="G97" s="8" t="s">
        <v>44</v>
      </c>
      <c r="H97" s="2" t="n">
        <v>6000</v>
      </c>
      <c r="I97" s="9" t="s">
        <v>24</v>
      </c>
      <c r="J97" s="8" t="s">
        <v>35</v>
      </c>
      <c r="K97" s="8" t="s">
        <v>26</v>
      </c>
      <c r="L97" s="2" t="n">
        <v>6000</v>
      </c>
      <c r="M97" s="2" t="n">
        <v>6000</v>
      </c>
      <c r="N97" s="3" t="n">
        <v>5420890001739</v>
      </c>
      <c r="O97" s="8" t="s">
        <v>45</v>
      </c>
      <c r="P97" s="11" t="s">
        <v>37</v>
      </c>
      <c r="Q97" s="10" t="n">
        <v>243678</v>
      </c>
      <c r="R97" s="10" t="n">
        <v>243706</v>
      </c>
    </row>
    <row r="98" customFormat="false" ht="21" hidden="false" customHeight="false" outlineLevel="0" collapsed="false">
      <c r="A98" s="1" t="n">
        <v>2567</v>
      </c>
      <c r="B98" s="8" t="s">
        <v>18</v>
      </c>
      <c r="C98" s="9" t="s">
        <v>19</v>
      </c>
      <c r="D98" s="8" t="s">
        <v>20</v>
      </c>
      <c r="E98" s="8" t="s">
        <v>21</v>
      </c>
      <c r="F98" s="8" t="s">
        <v>22</v>
      </c>
      <c r="G98" s="8" t="s">
        <v>132</v>
      </c>
      <c r="H98" s="2" t="n">
        <v>8000</v>
      </c>
      <c r="I98" s="9" t="s">
        <v>24</v>
      </c>
      <c r="J98" s="8" t="s">
        <v>35</v>
      </c>
      <c r="K98" s="8" t="s">
        <v>26</v>
      </c>
      <c r="L98" s="2" t="n">
        <v>8000</v>
      </c>
      <c r="M98" s="2" t="n">
        <v>8000</v>
      </c>
      <c r="N98" s="3" t="n">
        <v>1420800059781</v>
      </c>
      <c r="O98" s="8" t="s">
        <v>120</v>
      </c>
      <c r="P98" s="2" t="n">
        <v>67039092498</v>
      </c>
      <c r="Q98" s="10" t="n">
        <v>243683</v>
      </c>
      <c r="R98" s="10" t="n">
        <v>24539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9" t="s">
        <v>19</v>
      </c>
      <c r="D99" s="8" t="s">
        <v>20</v>
      </c>
      <c r="E99" s="8" t="s">
        <v>21</v>
      </c>
      <c r="F99" s="8" t="s">
        <v>22</v>
      </c>
      <c r="G99" s="8" t="s">
        <v>133</v>
      </c>
      <c r="H99" s="2" t="n">
        <v>22700</v>
      </c>
      <c r="I99" s="9" t="s">
        <v>24</v>
      </c>
      <c r="J99" s="8" t="s">
        <v>35</v>
      </c>
      <c r="K99" s="8" t="s">
        <v>26</v>
      </c>
      <c r="L99" s="2" t="n">
        <v>22700</v>
      </c>
      <c r="M99" s="2" t="n">
        <v>22700</v>
      </c>
      <c r="N99" s="3" t="n">
        <v>3420800056150</v>
      </c>
      <c r="O99" s="8" t="s">
        <v>47</v>
      </c>
      <c r="P99" s="2" t="n">
        <v>67039095655</v>
      </c>
      <c r="Q99" s="10" t="n">
        <v>243683</v>
      </c>
      <c r="R99" s="10" t="n">
        <v>24540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9" t="s">
        <v>19</v>
      </c>
      <c r="D100" s="8" t="s">
        <v>20</v>
      </c>
      <c r="E100" s="8" t="s">
        <v>21</v>
      </c>
      <c r="F100" s="8" t="s">
        <v>22</v>
      </c>
      <c r="G100" s="8" t="s">
        <v>134</v>
      </c>
      <c r="H100" s="2" t="n">
        <v>3000</v>
      </c>
      <c r="I100" s="9" t="s">
        <v>24</v>
      </c>
      <c r="J100" s="8" t="s">
        <v>35</v>
      </c>
      <c r="K100" s="8" t="s">
        <v>26</v>
      </c>
      <c r="L100" s="2" t="n">
        <v>3000</v>
      </c>
      <c r="M100" s="2" t="n">
        <v>3000</v>
      </c>
      <c r="N100" s="3" t="n">
        <v>1420800043655</v>
      </c>
      <c r="O100" s="8" t="s">
        <v>135</v>
      </c>
      <c r="P100" s="2" t="n">
        <v>67039096767</v>
      </c>
      <c r="Q100" s="10" t="n">
        <v>243683</v>
      </c>
      <c r="R100" s="10" t="n">
        <v>24540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9" t="s">
        <v>19</v>
      </c>
      <c r="D101" s="8" t="s">
        <v>20</v>
      </c>
      <c r="E101" s="8" t="s">
        <v>21</v>
      </c>
      <c r="F101" s="8" t="s">
        <v>22</v>
      </c>
      <c r="G101" s="8" t="s">
        <v>136</v>
      </c>
      <c r="H101" s="2" t="n">
        <v>3000</v>
      </c>
      <c r="I101" s="9" t="s">
        <v>24</v>
      </c>
      <c r="J101" s="8" t="s">
        <v>35</v>
      </c>
      <c r="K101" s="8" t="s">
        <v>26</v>
      </c>
      <c r="L101" s="2" t="n">
        <v>3000</v>
      </c>
      <c r="M101" s="2" t="n">
        <v>3000</v>
      </c>
      <c r="N101" s="3" t="n">
        <v>1411200122903</v>
      </c>
      <c r="O101" s="8" t="s">
        <v>75</v>
      </c>
      <c r="P101" s="2" t="n">
        <v>67039097540</v>
      </c>
      <c r="Q101" s="10" t="n">
        <v>243683</v>
      </c>
      <c r="R101" s="10" t="n">
        <v>24539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9" t="s">
        <v>19</v>
      </c>
      <c r="D102" s="8" t="s">
        <v>20</v>
      </c>
      <c r="E102" s="8" t="s">
        <v>21</v>
      </c>
      <c r="F102" s="8" t="s">
        <v>22</v>
      </c>
      <c r="G102" s="8" t="s">
        <v>116</v>
      </c>
      <c r="H102" s="2" t="n">
        <v>6300</v>
      </c>
      <c r="I102" s="9" t="s">
        <v>24</v>
      </c>
      <c r="J102" s="8" t="s">
        <v>35</v>
      </c>
      <c r="K102" s="8" t="s">
        <v>26</v>
      </c>
      <c r="L102" s="2" t="n">
        <v>6300</v>
      </c>
      <c r="M102" s="2" t="n">
        <v>6300</v>
      </c>
      <c r="N102" s="3" t="n">
        <v>3420800102518</v>
      </c>
      <c r="O102" s="8" t="s">
        <v>117</v>
      </c>
      <c r="P102" s="2" t="n">
        <v>67039146008</v>
      </c>
      <c r="Q102" s="10" t="n">
        <v>243678</v>
      </c>
      <c r="R102" s="10" t="n">
        <v>24560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9" t="s">
        <v>19</v>
      </c>
      <c r="D103" s="8" t="s">
        <v>20</v>
      </c>
      <c r="E103" s="8" t="s">
        <v>21</v>
      </c>
      <c r="F103" s="8" t="s">
        <v>22</v>
      </c>
      <c r="G103" s="8" t="s">
        <v>137</v>
      </c>
      <c r="H103" s="2" t="n">
        <v>6000</v>
      </c>
      <c r="I103" s="9" t="s">
        <v>24</v>
      </c>
      <c r="J103" s="8" t="s">
        <v>35</v>
      </c>
      <c r="K103" s="8" t="s">
        <v>26</v>
      </c>
      <c r="L103" s="2" t="n">
        <v>6000</v>
      </c>
      <c r="M103" s="2" t="n">
        <v>6000</v>
      </c>
      <c r="N103" s="3" t="n">
        <v>3420800093926</v>
      </c>
      <c r="O103" s="8" t="s">
        <v>138</v>
      </c>
      <c r="P103" s="2" t="n">
        <v>67039237402</v>
      </c>
      <c r="Q103" s="10" t="n">
        <v>243691</v>
      </c>
      <c r="R103" s="10" t="n">
        <v>24552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9" t="s">
        <v>19</v>
      </c>
      <c r="D104" s="8" t="s">
        <v>20</v>
      </c>
      <c r="E104" s="8" t="s">
        <v>21</v>
      </c>
      <c r="F104" s="8" t="s">
        <v>22</v>
      </c>
      <c r="G104" s="8" t="s">
        <v>139</v>
      </c>
      <c r="H104" s="2" t="n">
        <v>4380</v>
      </c>
      <c r="I104" s="9" t="s">
        <v>24</v>
      </c>
      <c r="J104" s="8" t="s">
        <v>35</v>
      </c>
      <c r="K104" s="8" t="s">
        <v>26</v>
      </c>
      <c r="L104" s="2" t="n">
        <v>4380</v>
      </c>
      <c r="M104" s="2" t="n">
        <v>4380</v>
      </c>
      <c r="N104" s="3" t="n">
        <v>3420800192185</v>
      </c>
      <c r="O104" s="8" t="s">
        <v>140</v>
      </c>
      <c r="P104" s="2" t="n">
        <v>67039252801</v>
      </c>
      <c r="Q104" s="10" t="n">
        <v>243691</v>
      </c>
      <c r="R104" s="10" t="n">
        <v>24552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9" t="s">
        <v>19</v>
      </c>
      <c r="D105" s="8" t="s">
        <v>20</v>
      </c>
      <c r="E105" s="8" t="s">
        <v>21</v>
      </c>
      <c r="F105" s="8" t="s">
        <v>22</v>
      </c>
      <c r="G105" s="8" t="s">
        <v>141</v>
      </c>
      <c r="H105" s="2" t="n">
        <v>86180</v>
      </c>
      <c r="I105" s="9" t="s">
        <v>24</v>
      </c>
      <c r="J105" s="8" t="s">
        <v>35</v>
      </c>
      <c r="K105" s="8" t="s">
        <v>26</v>
      </c>
      <c r="L105" s="2" t="n">
        <v>86180</v>
      </c>
      <c r="M105" s="2" t="n">
        <v>86180</v>
      </c>
      <c r="N105" s="3" t="n">
        <v>1420100021250</v>
      </c>
      <c r="O105" s="8" t="s">
        <v>142</v>
      </c>
      <c r="P105" s="2" t="n">
        <v>67029515274</v>
      </c>
      <c r="Q105" s="10" t="n">
        <v>243678</v>
      </c>
      <c r="R105" s="10" t="n">
        <v>24562</v>
      </c>
    </row>
    <row r="106" customFormat="false" ht="21" hidden="false" customHeight="false" outlineLevel="0" collapsed="false">
      <c r="A106" s="1" t="n">
        <v>2567</v>
      </c>
      <c r="B106" s="8" t="s">
        <v>18</v>
      </c>
      <c r="C106" s="9" t="s">
        <v>19</v>
      </c>
      <c r="D106" s="8" t="s">
        <v>20</v>
      </c>
      <c r="E106" s="8" t="s">
        <v>21</v>
      </c>
      <c r="F106" s="8" t="s">
        <v>22</v>
      </c>
      <c r="G106" s="8" t="s">
        <v>80</v>
      </c>
      <c r="H106" s="2" t="n">
        <v>16000</v>
      </c>
      <c r="I106" s="9" t="s">
        <v>24</v>
      </c>
      <c r="J106" s="8" t="s">
        <v>35</v>
      </c>
      <c r="K106" s="8" t="s">
        <v>26</v>
      </c>
      <c r="L106" s="2" t="n">
        <v>16000</v>
      </c>
      <c r="M106" s="2" t="n">
        <v>16000</v>
      </c>
      <c r="N106" s="13" t="s">
        <v>60</v>
      </c>
      <c r="O106" s="8" t="s">
        <v>61</v>
      </c>
      <c r="P106" s="11" t="s">
        <v>37</v>
      </c>
      <c r="Q106" s="10" t="n">
        <v>243678</v>
      </c>
      <c r="R106" s="10" t="n">
        <v>24560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9" t="s">
        <v>19</v>
      </c>
      <c r="D107" s="8" t="s">
        <v>20</v>
      </c>
      <c r="E107" s="8" t="s">
        <v>21</v>
      </c>
      <c r="F107" s="8" t="s">
        <v>22</v>
      </c>
      <c r="G107" s="8" t="s">
        <v>62</v>
      </c>
      <c r="H107" s="2" t="n">
        <v>1500</v>
      </c>
      <c r="I107" s="9" t="s">
        <v>24</v>
      </c>
      <c r="J107" s="8" t="s">
        <v>35</v>
      </c>
      <c r="K107" s="8" t="s">
        <v>26</v>
      </c>
      <c r="L107" s="2" t="n">
        <v>1500</v>
      </c>
      <c r="M107" s="2" t="n">
        <v>1500</v>
      </c>
      <c r="N107" s="13" t="s">
        <v>60</v>
      </c>
      <c r="O107" s="8" t="s">
        <v>61</v>
      </c>
      <c r="P107" s="11" t="s">
        <v>37</v>
      </c>
      <c r="Q107" s="10" t="n">
        <v>243678</v>
      </c>
      <c r="R107" s="10" t="n">
        <v>24560</v>
      </c>
    </row>
    <row r="108" customFormat="false" ht="21" hidden="false" customHeight="false" outlineLevel="0" collapsed="false">
      <c r="A108" s="1" t="n">
        <v>2567</v>
      </c>
      <c r="B108" s="8" t="s">
        <v>18</v>
      </c>
      <c r="C108" s="9" t="s">
        <v>19</v>
      </c>
      <c r="D108" s="8" t="s">
        <v>20</v>
      </c>
      <c r="E108" s="8" t="s">
        <v>21</v>
      </c>
      <c r="F108" s="8" t="s">
        <v>22</v>
      </c>
      <c r="G108" s="8" t="s">
        <v>63</v>
      </c>
      <c r="H108" s="2" t="n">
        <v>79218.72</v>
      </c>
      <c r="I108" s="9" t="s">
        <v>24</v>
      </c>
      <c r="J108" s="8" t="s">
        <v>35</v>
      </c>
      <c r="K108" s="8" t="s">
        <v>26</v>
      </c>
      <c r="L108" s="2" t="n">
        <v>79218.72</v>
      </c>
      <c r="M108" s="2" t="n">
        <v>79218.72</v>
      </c>
      <c r="N108" s="13" t="s">
        <v>64</v>
      </c>
      <c r="O108" s="8" t="s">
        <v>79</v>
      </c>
      <c r="P108" s="2" t="n">
        <v>67039109717</v>
      </c>
      <c r="Q108" s="10" t="n">
        <v>243678</v>
      </c>
      <c r="R108" s="10" t="n">
        <v>24560</v>
      </c>
    </row>
    <row r="109" customFormat="false" ht="21" hidden="false" customHeight="false" outlineLevel="0" collapsed="false">
      <c r="A109" s="1" t="n">
        <v>2567</v>
      </c>
      <c r="B109" s="8" t="s">
        <v>18</v>
      </c>
      <c r="C109" s="9" t="s">
        <v>19</v>
      </c>
      <c r="D109" s="8" t="s">
        <v>20</v>
      </c>
      <c r="E109" s="8" t="s">
        <v>21</v>
      </c>
      <c r="F109" s="8" t="s">
        <v>22</v>
      </c>
      <c r="G109" s="8" t="s">
        <v>143</v>
      </c>
      <c r="H109" s="2" t="n">
        <v>496800</v>
      </c>
      <c r="I109" s="9" t="s">
        <v>24</v>
      </c>
      <c r="J109" s="8" t="s">
        <v>35</v>
      </c>
      <c r="K109" s="8" t="s">
        <v>26</v>
      </c>
      <c r="L109" s="2" t="n">
        <v>496800</v>
      </c>
      <c r="M109" s="2" t="n">
        <v>496800</v>
      </c>
      <c r="N109" s="3" t="n">
        <v>1420800003785</v>
      </c>
      <c r="O109" s="8" t="s">
        <v>144</v>
      </c>
      <c r="P109" s="2" t="n">
        <v>67029517982</v>
      </c>
      <c r="Q109" s="10" t="n">
        <v>243681</v>
      </c>
      <c r="R109" s="10" t="n">
        <v>243711</v>
      </c>
    </row>
    <row r="110" customFormat="false" ht="21" hidden="false" customHeight="false" outlineLevel="0" collapsed="false">
      <c r="A110" s="1" t="n">
        <v>2567</v>
      </c>
      <c r="B110" s="8" t="s">
        <v>18</v>
      </c>
      <c r="C110" s="9" t="s">
        <v>19</v>
      </c>
      <c r="D110" s="8" t="s">
        <v>20</v>
      </c>
      <c r="E110" s="8" t="s">
        <v>21</v>
      </c>
      <c r="F110" s="8" t="s">
        <v>22</v>
      </c>
      <c r="G110" s="8" t="s">
        <v>145</v>
      </c>
      <c r="H110" s="2" t="n">
        <v>57600</v>
      </c>
      <c r="I110" s="9" t="s">
        <v>24</v>
      </c>
      <c r="J110" s="8" t="s">
        <v>35</v>
      </c>
      <c r="K110" s="8" t="s">
        <v>26</v>
      </c>
      <c r="L110" s="2" t="n">
        <v>57600</v>
      </c>
      <c r="M110" s="2" t="n">
        <v>57600</v>
      </c>
      <c r="N110" s="3" t="n">
        <v>3411900281661</v>
      </c>
      <c r="O110" s="8" t="s">
        <v>146</v>
      </c>
      <c r="P110" s="2" t="n">
        <v>67039093950</v>
      </c>
      <c r="Q110" s="10" t="n">
        <v>243683</v>
      </c>
      <c r="R110" s="10" t="n">
        <v>24539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9" t="s">
        <v>19</v>
      </c>
      <c r="D111" s="8" t="s">
        <v>20</v>
      </c>
      <c r="E111" s="8" t="s">
        <v>21</v>
      </c>
      <c r="F111" s="8" t="s">
        <v>22</v>
      </c>
      <c r="G111" s="8" t="s">
        <v>147</v>
      </c>
      <c r="H111" s="2" t="n">
        <v>235200</v>
      </c>
      <c r="I111" s="9" t="s">
        <v>24</v>
      </c>
      <c r="J111" s="8" t="s">
        <v>35</v>
      </c>
      <c r="K111" s="8" t="s">
        <v>26</v>
      </c>
      <c r="L111" s="2" t="n">
        <v>235200</v>
      </c>
      <c r="M111" s="2" t="n">
        <v>235200</v>
      </c>
      <c r="N111" s="3" t="n">
        <v>1420800002509</v>
      </c>
      <c r="O111" s="8" t="s">
        <v>51</v>
      </c>
      <c r="P111" s="2" t="n">
        <v>67039063981</v>
      </c>
      <c r="Q111" s="10" t="n">
        <v>243684</v>
      </c>
      <c r="R111" s="10" t="n">
        <v>243714</v>
      </c>
    </row>
    <row r="112" customFormat="false" ht="21" hidden="false" customHeight="false" outlineLevel="0" collapsed="false">
      <c r="A112" s="1" t="n">
        <v>2567</v>
      </c>
      <c r="B112" s="8" t="s">
        <v>18</v>
      </c>
      <c r="C112" s="9" t="s">
        <v>19</v>
      </c>
      <c r="D112" s="8" t="s">
        <v>20</v>
      </c>
      <c r="E112" s="8" t="s">
        <v>21</v>
      </c>
      <c r="F112" s="8" t="s">
        <v>22</v>
      </c>
      <c r="G112" s="8" t="s">
        <v>148</v>
      </c>
      <c r="H112" s="2" t="n">
        <v>70000</v>
      </c>
      <c r="I112" s="9" t="s">
        <v>24</v>
      </c>
      <c r="J112" s="8" t="s">
        <v>35</v>
      </c>
      <c r="K112" s="8" t="s">
        <v>26</v>
      </c>
      <c r="L112" s="2" t="n">
        <v>70000</v>
      </c>
      <c r="M112" s="2" t="n">
        <v>70000</v>
      </c>
      <c r="N112" s="3" t="n">
        <v>1540700003898</v>
      </c>
      <c r="O112" s="8" t="s">
        <v>67</v>
      </c>
      <c r="P112" s="2" t="n">
        <v>67039302071</v>
      </c>
      <c r="Q112" s="10" t="n">
        <v>243692</v>
      </c>
      <c r="R112" s="10" t="n">
        <v>24553</v>
      </c>
    </row>
    <row r="113" customFormat="false" ht="21" hidden="false" customHeight="false" outlineLevel="0" collapsed="false">
      <c r="A113" s="1" t="n">
        <v>2567</v>
      </c>
      <c r="B113" s="8" t="s">
        <v>18</v>
      </c>
      <c r="C113" s="9" t="s">
        <v>19</v>
      </c>
      <c r="D113" s="8" t="s">
        <v>20</v>
      </c>
      <c r="E113" s="8" t="s">
        <v>21</v>
      </c>
      <c r="F113" s="8" t="s">
        <v>22</v>
      </c>
      <c r="G113" s="8" t="s">
        <v>149</v>
      </c>
      <c r="H113" s="2" t="n">
        <v>256800</v>
      </c>
      <c r="I113" s="9" t="s">
        <v>24</v>
      </c>
      <c r="J113" s="8" t="s">
        <v>35</v>
      </c>
      <c r="K113" s="8" t="s">
        <v>26</v>
      </c>
      <c r="L113" s="2" t="n">
        <v>256800</v>
      </c>
      <c r="M113" s="2" t="n">
        <v>256800</v>
      </c>
      <c r="N113" s="3" t="n">
        <v>1429900209499</v>
      </c>
      <c r="O113" s="8" t="s">
        <v>128</v>
      </c>
      <c r="P113" s="2" t="n">
        <v>67039259871</v>
      </c>
      <c r="Q113" s="10" t="n">
        <v>243696</v>
      </c>
      <c r="R113" s="10" t="n">
        <v>243726</v>
      </c>
    </row>
    <row r="114" customFormat="false" ht="21" hidden="false" customHeight="false" outlineLevel="0" collapsed="false">
      <c r="A114" s="1" t="n">
        <v>2567</v>
      </c>
      <c r="B114" s="8" t="s">
        <v>18</v>
      </c>
      <c r="C114" s="9" t="s">
        <v>19</v>
      </c>
      <c r="D114" s="8" t="s">
        <v>20</v>
      </c>
      <c r="E114" s="8" t="s">
        <v>21</v>
      </c>
      <c r="F114" s="8" t="s">
        <v>22</v>
      </c>
      <c r="G114" s="8" t="s">
        <v>150</v>
      </c>
      <c r="H114" s="2" t="n">
        <v>199100</v>
      </c>
      <c r="I114" s="9" t="s">
        <v>24</v>
      </c>
      <c r="J114" s="8" t="s">
        <v>35</v>
      </c>
      <c r="K114" s="8" t="s">
        <v>26</v>
      </c>
      <c r="L114" s="2" t="n">
        <v>199100</v>
      </c>
      <c r="M114" s="2" t="n">
        <v>199100</v>
      </c>
      <c r="N114" s="3" t="n">
        <v>1420800003785</v>
      </c>
      <c r="O114" s="8" t="s">
        <v>144</v>
      </c>
      <c r="P114" s="2" t="n">
        <v>67039362515</v>
      </c>
      <c r="Q114" s="10" t="n">
        <v>243699</v>
      </c>
      <c r="R114" s="10" t="n">
        <v>243729</v>
      </c>
    </row>
    <row r="115" customFormat="false" ht="21" hidden="false" customHeight="false" outlineLevel="0" collapsed="false">
      <c r="A115" s="1" t="n">
        <v>2567</v>
      </c>
      <c r="B115" s="8" t="s">
        <v>18</v>
      </c>
      <c r="C115" s="9" t="s">
        <v>19</v>
      </c>
      <c r="D115" s="8" t="s">
        <v>20</v>
      </c>
      <c r="E115" s="8" t="s">
        <v>21</v>
      </c>
      <c r="F115" s="8" t="s">
        <v>22</v>
      </c>
      <c r="G115" s="8" t="s">
        <v>151</v>
      </c>
      <c r="H115" s="2" t="n">
        <v>7200</v>
      </c>
      <c r="I115" s="9" t="s">
        <v>24</v>
      </c>
      <c r="J115" s="8" t="s">
        <v>35</v>
      </c>
      <c r="K115" s="8" t="s">
        <v>26</v>
      </c>
      <c r="L115" s="2" t="n">
        <v>7200</v>
      </c>
      <c r="M115" s="2" t="n">
        <v>7200</v>
      </c>
      <c r="N115" s="3" t="n">
        <v>3460100590871</v>
      </c>
      <c r="O115" s="8" t="s">
        <v>152</v>
      </c>
      <c r="P115" s="2" t="n">
        <v>67039504650</v>
      </c>
      <c r="Q115" s="10" t="n">
        <v>243705</v>
      </c>
      <c r="R115" s="10" t="n">
        <v>24566</v>
      </c>
    </row>
    <row r="116" customFormat="false" ht="21" hidden="false" customHeight="false" outlineLevel="0" collapsed="false">
      <c r="A116" s="1" t="n">
        <v>2567</v>
      </c>
      <c r="B116" s="8" t="s">
        <v>18</v>
      </c>
      <c r="C116" s="9" t="s">
        <v>19</v>
      </c>
      <c r="D116" s="8" t="s">
        <v>20</v>
      </c>
      <c r="E116" s="8" t="s">
        <v>21</v>
      </c>
      <c r="F116" s="8" t="s">
        <v>22</v>
      </c>
      <c r="G116" s="8" t="s">
        <v>153</v>
      </c>
      <c r="H116" s="2" t="n">
        <v>7200</v>
      </c>
      <c r="I116" s="9" t="s">
        <v>24</v>
      </c>
      <c r="J116" s="8" t="s">
        <v>35</v>
      </c>
      <c r="K116" s="8" t="s">
        <v>26</v>
      </c>
      <c r="L116" s="2" t="n">
        <v>7200</v>
      </c>
      <c r="M116" s="2" t="n">
        <v>7200</v>
      </c>
      <c r="N116" s="3" t="n">
        <v>3460100590871</v>
      </c>
      <c r="O116" s="8" t="s">
        <v>152</v>
      </c>
      <c r="P116" s="2" t="n">
        <v>67039508683</v>
      </c>
      <c r="Q116" s="10" t="n">
        <v>243705</v>
      </c>
      <c r="R116" s="10" t="n">
        <v>24566</v>
      </c>
    </row>
    <row r="117" customFormat="false" ht="21" hidden="false" customHeight="false" outlineLevel="0" collapsed="false">
      <c r="A117" s="1" t="n">
        <v>2567</v>
      </c>
      <c r="B117" s="8" t="s">
        <v>18</v>
      </c>
      <c r="C117" s="9" t="s">
        <v>19</v>
      </c>
      <c r="D117" s="8" t="s">
        <v>20</v>
      </c>
      <c r="E117" s="8" t="s">
        <v>21</v>
      </c>
      <c r="F117" s="8" t="s">
        <v>22</v>
      </c>
      <c r="G117" s="8" t="s">
        <v>154</v>
      </c>
      <c r="H117" s="2" t="n">
        <v>23000</v>
      </c>
      <c r="I117" s="9" t="s">
        <v>24</v>
      </c>
      <c r="J117" s="8" t="s">
        <v>35</v>
      </c>
      <c r="K117" s="8" t="s">
        <v>26</v>
      </c>
      <c r="L117" s="2" t="n">
        <v>23000</v>
      </c>
      <c r="M117" s="2" t="n">
        <v>23000</v>
      </c>
      <c r="N117" s="13" t="s">
        <v>155</v>
      </c>
      <c r="O117" s="8" t="s">
        <v>156</v>
      </c>
      <c r="P117" s="2" t="n">
        <v>67039510305</v>
      </c>
      <c r="Q117" s="10" t="n">
        <v>243705</v>
      </c>
      <c r="R117" s="10" t="n">
        <v>24562</v>
      </c>
    </row>
    <row r="118" customFormat="false" ht="21" hidden="false" customHeight="false" outlineLevel="0" collapsed="false">
      <c r="A118" s="1" t="n">
        <v>2567</v>
      </c>
      <c r="B118" s="8" t="s">
        <v>18</v>
      </c>
      <c r="C118" s="9" t="s">
        <v>19</v>
      </c>
      <c r="D118" s="8" t="s">
        <v>20</v>
      </c>
      <c r="E118" s="8" t="s">
        <v>21</v>
      </c>
      <c r="F118" s="8" t="s">
        <v>22</v>
      </c>
      <c r="G118" s="8" t="s">
        <v>157</v>
      </c>
      <c r="H118" s="2" t="n">
        <v>8200</v>
      </c>
      <c r="I118" s="9" t="s">
        <v>24</v>
      </c>
      <c r="J118" s="8" t="s">
        <v>35</v>
      </c>
      <c r="K118" s="8" t="s">
        <v>26</v>
      </c>
      <c r="L118" s="2" t="n">
        <v>8200</v>
      </c>
      <c r="M118" s="2" t="n">
        <v>8200</v>
      </c>
      <c r="N118" s="13" t="s">
        <v>158</v>
      </c>
      <c r="O118" s="8" t="s">
        <v>159</v>
      </c>
      <c r="P118" s="2" t="n">
        <v>67039511916</v>
      </c>
      <c r="Q118" s="10" t="n">
        <v>243705</v>
      </c>
      <c r="R118" s="10" t="n">
        <v>24562</v>
      </c>
    </row>
    <row r="119" customFormat="false" ht="21" hidden="false" customHeight="false" outlineLevel="0" collapsed="false">
      <c r="A119" s="1" t="n">
        <v>2567</v>
      </c>
      <c r="B119" s="8" t="s">
        <v>18</v>
      </c>
      <c r="C119" s="9" t="s">
        <v>19</v>
      </c>
      <c r="D119" s="8" t="s">
        <v>20</v>
      </c>
      <c r="E119" s="8" t="s">
        <v>21</v>
      </c>
      <c r="F119" s="8" t="s">
        <v>22</v>
      </c>
      <c r="G119" s="8" t="s">
        <v>160</v>
      </c>
      <c r="H119" s="2" t="n">
        <v>4700</v>
      </c>
      <c r="I119" s="9" t="s">
        <v>24</v>
      </c>
      <c r="J119" s="8" t="s">
        <v>35</v>
      </c>
      <c r="K119" s="8" t="s">
        <v>26</v>
      </c>
      <c r="L119" s="2" t="n">
        <v>4700</v>
      </c>
      <c r="M119" s="2" t="n">
        <v>4700</v>
      </c>
      <c r="N119" s="13" t="s">
        <v>158</v>
      </c>
      <c r="O119" s="8" t="s">
        <v>159</v>
      </c>
      <c r="P119" s="2" t="n">
        <v>67039516036</v>
      </c>
      <c r="Q119" s="10" t="n">
        <v>243705</v>
      </c>
      <c r="R119" s="10" t="n">
        <v>24562</v>
      </c>
    </row>
    <row r="120" customFormat="false" ht="21" hidden="false" customHeight="false" outlineLevel="0" collapsed="false">
      <c r="N120" s="3" t="s">
        <v>161</v>
      </c>
    </row>
  </sheetData>
  <dataValidations count="3">
    <dataValidation allowBlank="true" errorStyle="stop" operator="between" showDropDown="false" showErrorMessage="true" showInputMessage="false" sqref="I2:I1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62</v>
      </c>
      <c r="B1" s="15" t="s">
        <v>163</v>
      </c>
      <c r="C1" s="15" t="s">
        <v>164</v>
      </c>
    </row>
    <row r="2" customFormat="false" ht="23.25" hidden="false" customHeight="false" outlineLevel="0" collapsed="false">
      <c r="A2" s="15" t="s">
        <v>165</v>
      </c>
      <c r="B2" s="15" t="s">
        <v>166</v>
      </c>
      <c r="C2" s="15" t="s">
        <v>167</v>
      </c>
    </row>
    <row r="3" customFormat="false" ht="23.25" hidden="false" customHeight="false" outlineLevel="0" collapsed="false">
      <c r="A3" s="15" t="s">
        <v>168</v>
      </c>
      <c r="B3" s="15" t="s">
        <v>5</v>
      </c>
      <c r="C3" s="15" t="s">
        <v>169</v>
      </c>
    </row>
    <row r="4" customFormat="false" ht="23.25" hidden="false" customHeight="false" outlineLevel="0" collapsed="false">
      <c r="A4" s="15" t="s">
        <v>170</v>
      </c>
      <c r="B4" s="15" t="s">
        <v>171</v>
      </c>
      <c r="C4" s="15" t="s">
        <v>172</v>
      </c>
    </row>
    <row r="5" customFormat="false" ht="23.25" hidden="false" customHeight="false" outlineLevel="0" collapsed="false">
      <c r="A5" s="15" t="s">
        <v>173</v>
      </c>
      <c r="B5" s="15" t="s">
        <v>174</v>
      </c>
      <c r="C5" s="15" t="s">
        <v>175</v>
      </c>
    </row>
    <row r="6" customFormat="false" ht="23.25" hidden="false" customHeight="false" outlineLevel="0" collapsed="false">
      <c r="A6" s="15" t="s">
        <v>176</v>
      </c>
      <c r="B6" s="15" t="s">
        <v>177</v>
      </c>
      <c r="C6" s="15" t="s">
        <v>178</v>
      </c>
    </row>
    <row r="7" customFormat="false" ht="23.25" hidden="false" customHeight="false" outlineLevel="0" collapsed="false">
      <c r="A7" s="15" t="s">
        <v>179</v>
      </c>
      <c r="B7" s="15" t="s">
        <v>180</v>
      </c>
      <c r="C7" s="15" t="s">
        <v>181</v>
      </c>
    </row>
    <row r="8" customFormat="false" ht="23.25" hidden="false" customHeight="false" outlineLevel="0" collapsed="false">
      <c r="A8" s="15" t="s">
        <v>182</v>
      </c>
      <c r="B8" s="15" t="s">
        <v>183</v>
      </c>
      <c r="C8" s="15" t="s">
        <v>184</v>
      </c>
    </row>
    <row r="9" customFormat="false" ht="23.25" hidden="false" customHeight="false" outlineLevel="0" collapsed="false">
      <c r="A9" s="15" t="s">
        <v>185</v>
      </c>
      <c r="B9" s="15" t="s">
        <v>186</v>
      </c>
      <c r="C9" s="15" t="s">
        <v>187</v>
      </c>
    </row>
    <row r="10" customFormat="false" ht="23.25" hidden="false" customHeight="false" outlineLevel="0" collapsed="false">
      <c r="A10" s="15" t="s">
        <v>188</v>
      </c>
      <c r="B10" s="15" t="s">
        <v>189</v>
      </c>
      <c r="C10" s="15" t="s">
        <v>190</v>
      </c>
    </row>
    <row r="11" customFormat="false" ht="23.25" hidden="false" customHeight="false" outlineLevel="0" collapsed="false">
      <c r="A11" s="15" t="s">
        <v>191</v>
      </c>
      <c r="B11" s="15" t="s">
        <v>192</v>
      </c>
      <c r="C11" s="15" t="s">
        <v>193</v>
      </c>
    </row>
    <row r="12" customFormat="false" ht="23.25" hidden="false" customHeight="false" outlineLevel="0" collapsed="false">
      <c r="A12" s="15" t="s">
        <v>194</v>
      </c>
      <c r="B12" s="15" t="s">
        <v>195</v>
      </c>
      <c r="C12" s="15" t="s">
        <v>196</v>
      </c>
    </row>
    <row r="13" customFormat="false" ht="23.25" hidden="false" customHeight="false" outlineLevel="0" collapsed="false">
      <c r="A13" s="15" t="s">
        <v>197</v>
      </c>
      <c r="B13" s="15" t="s">
        <v>198</v>
      </c>
      <c r="C13" s="15" t="s">
        <v>199</v>
      </c>
    </row>
    <row r="14" customFormat="false" ht="23.25" hidden="false" customHeight="false" outlineLevel="0" collapsed="false">
      <c r="A14" s="15" t="s">
        <v>200</v>
      </c>
      <c r="B14" s="15" t="s">
        <v>201</v>
      </c>
      <c r="C14" s="15" t="s">
        <v>202</v>
      </c>
    </row>
    <row r="15" customFormat="false" ht="23.25" hidden="false" customHeight="false" outlineLevel="0" collapsed="false">
      <c r="A15" s="15" t="s">
        <v>203</v>
      </c>
      <c r="B15" s="15" t="s">
        <v>204</v>
      </c>
      <c r="C15" s="15" t="s">
        <v>205</v>
      </c>
    </row>
    <row r="16" customFormat="false" ht="23.25" hidden="false" customHeight="false" outlineLevel="0" collapsed="false">
      <c r="A16" s="15" t="s">
        <v>206</v>
      </c>
      <c r="B16" s="15" t="s">
        <v>207</v>
      </c>
      <c r="C16" s="15" t="s">
        <v>208</v>
      </c>
    </row>
    <row r="17" customFormat="false" ht="23.25" hidden="false" customHeight="false" outlineLevel="0" collapsed="false">
      <c r="A17" s="15" t="s">
        <v>209</v>
      </c>
      <c r="B17" s="15" t="s">
        <v>210</v>
      </c>
      <c r="C17" s="15" t="s">
        <v>211</v>
      </c>
    </row>
    <row r="18" customFormat="false" ht="23.25" hidden="false" customHeight="false" outlineLevel="0" collapsed="false">
      <c r="A18" s="15" t="s">
        <v>212</v>
      </c>
      <c r="C18" s="15" t="s">
        <v>213</v>
      </c>
    </row>
    <row r="19" customFormat="false" ht="23.25" hidden="false" customHeight="false" outlineLevel="0" collapsed="false">
      <c r="A19" s="15" t="s">
        <v>214</v>
      </c>
      <c r="C19" s="15" t="s">
        <v>215</v>
      </c>
    </row>
    <row r="20" customFormat="false" ht="23.25" hidden="false" customHeight="false" outlineLevel="0" collapsed="false">
      <c r="A20" s="15" t="s">
        <v>216</v>
      </c>
      <c r="C20" s="15" t="s">
        <v>217</v>
      </c>
    </row>
    <row r="21" customFormat="false" ht="23.25" hidden="false" customHeight="false" outlineLevel="0" collapsed="false">
      <c r="A21" s="15" t="s">
        <v>218</v>
      </c>
      <c r="C21" s="15" t="s">
        <v>219</v>
      </c>
    </row>
    <row r="22" customFormat="false" ht="23.25" hidden="false" customHeight="false" outlineLevel="0" collapsed="false">
      <c r="C22" s="15" t="s">
        <v>220</v>
      </c>
    </row>
    <row r="23" customFormat="false" ht="23.25" hidden="false" customHeight="false" outlineLevel="0" collapsed="false">
      <c r="C23" s="15" t="s">
        <v>221</v>
      </c>
    </row>
    <row r="24" customFormat="false" ht="23.25" hidden="false" customHeight="false" outlineLevel="0" collapsed="false">
      <c r="C24" s="15" t="s">
        <v>222</v>
      </c>
    </row>
    <row r="25" customFormat="false" ht="23.25" hidden="false" customHeight="false" outlineLevel="0" collapsed="false">
      <c r="C25" s="15" t="s">
        <v>223</v>
      </c>
    </row>
    <row r="26" customFormat="false" ht="23.25" hidden="false" customHeight="false" outlineLevel="0" collapsed="false">
      <c r="C26" s="15" t="s">
        <v>224</v>
      </c>
    </row>
    <row r="27" customFormat="false" ht="23.25" hidden="false" customHeight="false" outlineLevel="0" collapsed="false">
      <c r="C27" s="15" t="s">
        <v>225</v>
      </c>
    </row>
    <row r="28" customFormat="false" ht="23.25" hidden="false" customHeight="false" outlineLevel="0" collapsed="false">
      <c r="C28" s="15" t="s">
        <v>226</v>
      </c>
    </row>
    <row r="29" customFormat="false" ht="23.25" hidden="false" customHeight="false" outlineLevel="0" collapsed="false">
      <c r="C29" s="15" t="s">
        <v>227</v>
      </c>
    </row>
    <row r="30" customFormat="false" ht="23.25" hidden="false" customHeight="false" outlineLevel="0" collapsed="false">
      <c r="C30" s="15" t="s">
        <v>228</v>
      </c>
    </row>
    <row r="31" customFormat="false" ht="23.25" hidden="false" customHeight="false" outlineLevel="0" collapsed="false">
      <c r="C31" s="15" t="s">
        <v>229</v>
      </c>
    </row>
    <row r="32" customFormat="false" ht="23.25" hidden="false" customHeight="false" outlineLevel="0" collapsed="false">
      <c r="C32" s="15" t="s">
        <v>230</v>
      </c>
    </row>
    <row r="33" customFormat="false" ht="23.25" hidden="false" customHeight="false" outlineLevel="0" collapsed="false">
      <c r="C33" s="15" t="s">
        <v>231</v>
      </c>
    </row>
    <row r="34" customFormat="false" ht="23.25" hidden="false" customHeight="false" outlineLevel="0" collapsed="false">
      <c r="C34" s="15" t="s">
        <v>232</v>
      </c>
    </row>
    <row r="35" customFormat="false" ht="23.25" hidden="false" customHeight="false" outlineLevel="0" collapsed="false">
      <c r="C35" s="15" t="s">
        <v>233</v>
      </c>
    </row>
    <row r="36" customFormat="false" ht="23.25" hidden="false" customHeight="false" outlineLevel="0" collapsed="false">
      <c r="C36" s="15" t="s">
        <v>234</v>
      </c>
    </row>
    <row r="37" customFormat="false" ht="23.25" hidden="false" customHeight="false" outlineLevel="0" collapsed="false">
      <c r="C37" s="15" t="s">
        <v>235</v>
      </c>
    </row>
    <row r="38" customFormat="false" ht="23.25" hidden="false" customHeight="false" outlineLevel="0" collapsed="false">
      <c r="C38" s="15" t="s">
        <v>236</v>
      </c>
    </row>
    <row r="39" customFormat="false" ht="23.25" hidden="false" customHeight="false" outlineLevel="0" collapsed="false">
      <c r="C39" s="15" t="s">
        <v>237</v>
      </c>
    </row>
    <row r="40" customFormat="false" ht="23.25" hidden="false" customHeight="false" outlineLevel="0" collapsed="false">
      <c r="C40" s="15" t="s">
        <v>238</v>
      </c>
    </row>
    <row r="41" customFormat="false" ht="23.25" hidden="false" customHeight="false" outlineLevel="0" collapsed="false">
      <c r="C41" s="15" t="s">
        <v>239</v>
      </c>
    </row>
    <row r="42" customFormat="false" ht="23.25" hidden="false" customHeight="false" outlineLevel="0" collapsed="false">
      <c r="C42" s="15" t="s">
        <v>240</v>
      </c>
    </row>
    <row r="43" customFormat="false" ht="23.25" hidden="false" customHeight="false" outlineLevel="0" collapsed="false">
      <c r="C43" s="15" t="s">
        <v>241</v>
      </c>
    </row>
    <row r="44" customFormat="false" ht="23.25" hidden="false" customHeight="false" outlineLevel="0" collapsed="false">
      <c r="C44" s="15" t="s">
        <v>242</v>
      </c>
    </row>
    <row r="45" customFormat="false" ht="23.25" hidden="false" customHeight="false" outlineLevel="0" collapsed="false">
      <c r="C45" s="15" t="s">
        <v>243</v>
      </c>
    </row>
    <row r="46" customFormat="false" ht="23.25" hidden="false" customHeight="false" outlineLevel="0" collapsed="false">
      <c r="C46" s="15" t="s">
        <v>244</v>
      </c>
    </row>
    <row r="47" customFormat="false" ht="23.25" hidden="false" customHeight="false" outlineLevel="0" collapsed="false">
      <c r="C47" s="15" t="s">
        <v>245</v>
      </c>
    </row>
    <row r="48" customFormat="false" ht="23.25" hidden="false" customHeight="false" outlineLevel="0" collapsed="false">
      <c r="C48" s="15" t="s">
        <v>246</v>
      </c>
    </row>
    <row r="49" customFormat="false" ht="23.25" hidden="false" customHeight="false" outlineLevel="0" collapsed="false">
      <c r="C49" s="15" t="s">
        <v>247</v>
      </c>
    </row>
    <row r="50" customFormat="false" ht="23.25" hidden="false" customHeight="false" outlineLevel="0" collapsed="false">
      <c r="C50" s="15" t="s">
        <v>248</v>
      </c>
    </row>
    <row r="51" customFormat="false" ht="23.25" hidden="false" customHeight="false" outlineLevel="0" collapsed="false">
      <c r="C51" s="15" t="s">
        <v>249</v>
      </c>
    </row>
    <row r="52" customFormat="false" ht="23.25" hidden="false" customHeight="false" outlineLevel="0" collapsed="false">
      <c r="C52" s="15" t="s">
        <v>250</v>
      </c>
    </row>
    <row r="53" customFormat="false" ht="23.25" hidden="false" customHeight="false" outlineLevel="0" collapsed="false">
      <c r="C53" s="15" t="s">
        <v>251</v>
      </c>
    </row>
    <row r="54" customFormat="false" ht="23.25" hidden="false" customHeight="false" outlineLevel="0" collapsed="false">
      <c r="C54" s="15" t="s">
        <v>252</v>
      </c>
    </row>
    <row r="55" customFormat="false" ht="23.25" hidden="false" customHeight="false" outlineLevel="0" collapsed="false">
      <c r="C55" s="15" t="s">
        <v>22</v>
      </c>
    </row>
    <row r="56" customFormat="false" ht="23.25" hidden="false" customHeight="false" outlineLevel="0" collapsed="false">
      <c r="C56" s="15" t="s">
        <v>253</v>
      </c>
    </row>
    <row r="57" customFormat="false" ht="23.25" hidden="false" customHeight="false" outlineLevel="0" collapsed="false">
      <c r="C57" s="15" t="s">
        <v>254</v>
      </c>
    </row>
    <row r="58" customFormat="false" ht="23.25" hidden="false" customHeight="false" outlineLevel="0" collapsed="false">
      <c r="C58" s="15" t="s">
        <v>255</v>
      </c>
    </row>
    <row r="59" customFormat="false" ht="23.25" hidden="false" customHeight="false" outlineLevel="0" collapsed="false">
      <c r="C59" s="15" t="s">
        <v>256</v>
      </c>
    </row>
    <row r="60" customFormat="false" ht="23.25" hidden="false" customHeight="false" outlineLevel="0" collapsed="false">
      <c r="C60" s="15" t="s">
        <v>257</v>
      </c>
    </row>
    <row r="61" customFormat="false" ht="23.25" hidden="false" customHeight="false" outlineLevel="0" collapsed="false">
      <c r="C61" s="15" t="s">
        <v>258</v>
      </c>
    </row>
    <row r="62" customFormat="false" ht="23.25" hidden="false" customHeight="false" outlineLevel="0" collapsed="false">
      <c r="C62" s="15" t="s">
        <v>259</v>
      </c>
    </row>
    <row r="63" customFormat="false" ht="23.25" hidden="false" customHeight="false" outlineLevel="0" collapsed="false">
      <c r="C63" s="15" t="s">
        <v>260</v>
      </c>
    </row>
    <row r="64" customFormat="false" ht="23.25" hidden="false" customHeight="false" outlineLevel="0" collapsed="false">
      <c r="C64" s="15" t="s">
        <v>261</v>
      </c>
    </row>
    <row r="65" customFormat="false" ht="23.25" hidden="false" customHeight="false" outlineLevel="0" collapsed="false">
      <c r="C65" s="15" t="s">
        <v>262</v>
      </c>
    </row>
    <row r="66" customFormat="false" ht="23.25" hidden="false" customHeight="false" outlineLevel="0" collapsed="false">
      <c r="C66" s="15" t="s">
        <v>263</v>
      </c>
    </row>
    <row r="67" customFormat="false" ht="23.25" hidden="false" customHeight="false" outlineLevel="0" collapsed="false">
      <c r="C67" s="15" t="s">
        <v>264</v>
      </c>
    </row>
    <row r="68" customFormat="false" ht="23.25" hidden="false" customHeight="false" outlineLevel="0" collapsed="false">
      <c r="C68" s="15" t="s">
        <v>265</v>
      </c>
    </row>
    <row r="69" customFormat="false" ht="23.25" hidden="false" customHeight="false" outlineLevel="0" collapsed="false">
      <c r="C69" s="15" t="s">
        <v>266</v>
      </c>
    </row>
    <row r="70" customFormat="false" ht="23.25" hidden="false" customHeight="false" outlineLevel="0" collapsed="false">
      <c r="C70" s="15" t="s">
        <v>267</v>
      </c>
    </row>
    <row r="71" customFormat="false" ht="23.25" hidden="false" customHeight="false" outlineLevel="0" collapsed="false">
      <c r="C71" s="15" t="s">
        <v>268</v>
      </c>
    </row>
    <row r="72" customFormat="false" ht="23.25" hidden="false" customHeight="false" outlineLevel="0" collapsed="false">
      <c r="C72" s="15" t="s">
        <v>269</v>
      </c>
    </row>
    <row r="73" customFormat="false" ht="23.25" hidden="false" customHeight="false" outlineLevel="0" collapsed="false">
      <c r="C73" s="15" t="s">
        <v>270</v>
      </c>
    </row>
    <row r="74" customFormat="false" ht="23.25" hidden="false" customHeight="false" outlineLevel="0" collapsed="false">
      <c r="C74" s="15" t="s">
        <v>271</v>
      </c>
    </row>
    <row r="75" customFormat="false" ht="23.25" hidden="false" customHeight="false" outlineLevel="0" collapsed="false">
      <c r="C75" s="15" t="s">
        <v>272</v>
      </c>
    </row>
    <row r="76" customFormat="false" ht="23.25" hidden="false" customHeight="false" outlineLevel="0" collapsed="false">
      <c r="C76" s="15" t="s">
        <v>273</v>
      </c>
    </row>
    <row r="77" customFormat="false" ht="23.25" hidden="false" customHeight="false" outlineLevel="0" collapsed="false">
      <c r="C77" s="15" t="s">
        <v>274</v>
      </c>
    </row>
    <row r="78" customFormat="false" ht="23.25" hidden="false" customHeight="false" outlineLevel="0" collapsed="false">
      <c r="C78" s="1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24T09:30:48Z</cp:lastPrinted>
  <dcterms:modified xsi:type="dcterms:W3CDTF">2024-04-24T09:32:45Z</dcterms:modified>
  <cp:revision>0</cp:revision>
  <dc:subject/>
  <dc:title/>
</cp:coreProperties>
</file>